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us" sheetId="1" state="visible" r:id="rId2"/>
    <sheet name="director compensation" sheetId="2" state="visible" r:id="rId3"/>
    <sheet name="base salary" sheetId="3" state="visible" r:id="rId4"/>
    <sheet name="base salary-1" sheetId="4" state="visible" r:id="rId5"/>
    <sheet name="base salary-2" sheetId="5" state="visible" r:id="rId6"/>
    <sheet name="base salary-3" sheetId="6" state="visible" r:id="rId7"/>
    <sheet name="rtsr" sheetId="7" state="visible" r:id="rId8"/>
    <sheet name="rtsr-1" sheetId="8" state="visible" r:id="rId9"/>
    <sheet name="summary compensation" sheetId="9" state="visible" r:id="rId10"/>
    <sheet name="2022 grants of planbased a" sheetId="10" state="visible" r:id="rId11"/>
    <sheet name="2022 outstanding equity aw" sheetId="11" state="visible" r:id="rId12"/>
    <sheet name="2022 option exercises and" sheetId="12" state="visible" r:id="rId13"/>
    <sheet name="2022 option exercises and -1" sheetId="13" state="visible" r:id="rId14"/>
    <sheet name="krishnan rajagopalan" sheetId="14" state="visible" r:id="rId15"/>
    <sheet name="mark harris" sheetId="15" state="visible" r:id="rId16"/>
    <sheet name="tracey heaton" sheetId="16" state="visible" r:id="rId17"/>
    <sheet name="sarah payne" sheetId="17" state="visible" r:id="rId18"/>
    <sheet name="michael cullen 6" sheetId="18" state="visible" r:id="rId19"/>
    <sheet name="pay versus performance" sheetId="19" state="visible" r:id="rId20"/>
    <sheet name="pay versus performance-1" sheetId="20" state="visible" r:id="rId21"/>
    <sheet name="pay versus performance-2" sheetId="21" state="visible" r:id="rId22"/>
    <sheet name="audit fees" sheetId="22" state="visible" r:id="rId23"/>
    <sheet name="audit fees-1" sheetId="23" state="visible" r:id="rId24"/>
    <sheet name="audit fees-2" sheetId="24" state="visible" r:id="rId25"/>
    <sheet name="audit fees-3" sheetId="25" state="visible" r:id="rId26"/>
    <sheet name="historical equity awards t" sheetId="26" state="visible" r:id="rId27"/>
    <sheet name="new plan benefits" sheetId="27" state="visible" r:id="rId28"/>
    <sheet name="directors and executive of" sheetId="28" state="visible" r:id="rId29"/>
    <sheet name="principal stockholders" sheetId="29" state="visible" r:id="rId30"/>
    <sheet name="reconciliation of operatin" sheetId="30" state="visible" r:id="rId31"/>
    <sheet name="reconciliation of net inco" sheetId="31" state="visible" r:id="rId32"/>
    <sheet name="to adjusted ebitda nongaap" sheetId="32" state="visible" r:id="rId3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62">
  <si>
    <t xml:space="preserve">RSUs</t>
  </si>
  <si>
    <t xml:space="preserve">Role</t>
  </si>
  <si>
    <t xml:space="preserve">Cash Retainer</t>
  </si>
  <si>
    <t xml:space="preserve">AFC Chair</t>
  </si>
  <si>
    <t xml:space="preserve">HRCC Chair</t>
  </si>
  <si>
    <t xml:space="preserve">NGC Chair</t>
  </si>
  <si>
    <t xml:space="preserve">Chair of the Board of Directors</t>
  </si>
  <si>
    <t xml:space="preserve">Director Compensation</t>
  </si>
  <si>
    <t xml:space="preserve">Name</t>
  </si>
  <si>
    <t xml:space="preserve">Fees Earned   or Paid in   Cash ($) 1</t>
  </si>
  <si>
    <t xml:space="preserve">Stock   Award ($) 2</t>
  </si>
  <si>
    <t xml:space="preserve">All Other   Compensation   ($)</t>
  </si>
  <si>
    <t xml:space="preserve">Total</t>
  </si>
  <si>
    <t xml:space="preserve">Elizabeth L. Axelrod</t>
  </si>
  <si>
    <t xml:space="preserve">$102,967 3</t>
  </si>
  <si>
    <t xml:space="preserve">$135,011 10</t>
  </si>
  <si>
    <t xml:space="preserve">Mary E. G. Bear</t>
  </si>
  <si>
    <t xml:space="preserve">$80,989 4</t>
  </si>
  <si>
    <t xml:space="preserve">$135,011 11</t>
  </si>
  <si>
    <t xml:space="preserve">Laszlo Bock</t>
  </si>
  <si>
    <t xml:space="preserve">$42,349 5</t>
  </si>
  <si>
    <t xml:space="preserve">Lyle Logan</t>
  </si>
  <si>
    <t xml:space="preserve">$85,000 6</t>
  </si>
  <si>
    <t xml:space="preserve">T. Willem Mesdag</t>
  </si>
  <si>
    <t xml:space="preserve">$115,000 7</t>
  </si>
  <si>
    <t xml:space="preserve">Stacey Rauch</t>
  </si>
  <si>
    <t xml:space="preserve">$96,978 8</t>
  </si>
  <si>
    <t xml:space="preserve">Adam Warby</t>
  </si>
  <si>
    <t xml:space="preserve">$180,989 9</t>
  </si>
  <si>
    <t xml:space="preserve">Base Salary</t>
  </si>
  <si>
    <t xml:space="preserve">2021 
 Base Salary ($)</t>
  </si>
  <si>
    <t xml:space="preserve">2022 
 Base Salary ($)</t>
  </si>
  <si>
    <t xml:space="preserve">% Increase</t>
  </si>
  <si>
    <t xml:space="preserve">Krishnan Rajagopalan</t>
  </si>
  <si>
    <t xml:space="preserve">5.9% 1</t>
  </si>
  <si>
    <t xml:space="preserve">Mark Harris</t>
  </si>
  <si>
    <t xml:space="preserve">33.3% 2</t>
  </si>
  <si>
    <t xml:space="preserve">Tracey Heaton</t>
  </si>
  <si>
    <t xml:space="preserve">--</t>
  </si>
  <si>
    <t xml:space="preserve">Sarah Payne</t>
  </si>
  <si>
    <t xml:space="preserve">8.3% 3</t>
  </si>
  <si>
    <t xml:space="preserve">Michael Cullen</t>
  </si>
  <si>
    <t xml:space="preserve">-- 4</t>
  </si>
  <si>
    <t xml:space="preserve">Adjusted 
 Operating 
 Income</t>
  </si>
  <si>
    <t xml:space="preserve">Search Net 
 Revenues</t>
  </si>
  <si>
    <t xml:space="preserve">Non-Search 
 Net Revenues</t>
  </si>
  <si>
    <t xml:space="preserve">Qualitative 
 Performance 
 Objectives</t>
  </si>
  <si>
    <t xml:space="preserve">Performance</t>
  </si>
  <si>
    <t xml:space="preserve">Threshold</t>
  </si>
  <si>
    <t xml:space="preserve">$85.4 million</t>
  </si>
  <si>
    <t xml:space="preserve">$764.0 million</t>
  </si>
  <si>
    <t xml:space="preserve">$165.0 million</t>
  </si>
  <si>
    <t xml:space="preserve">Target</t>
  </si>
  <si>
    <t xml:space="preserve">$93.4 million</t>
  </si>
  <si>
    <t xml:space="preserve">$846.0 million</t>
  </si>
  <si>
    <t xml:space="preserve">$174.0 million</t>
  </si>
  <si>
    <t xml:space="preserve">High-Target</t>
  </si>
  <si>
    <t xml:space="preserve">$104.4 million</t>
  </si>
  <si>
    <t xml:space="preserve">$865.0 million</t>
  </si>
  <si>
    <t xml:space="preserve">$183.0 million</t>
  </si>
  <si>
    <t xml:space="preserve">Maximum</t>
  </si>
  <si>
    <t xml:space="preserve">$115.4 million</t>
  </si>
  <si>
    <t xml:space="preserve">$914.0 million</t>
  </si>
  <si>
    <t xml:space="preserve">$186.0 million</t>
  </si>
  <si>
    <t xml:space="preserve">Target       Weighting:       % of Total       Bonus</t>
  </si>
  <si>
    <t xml:space="preserve">Actual       Performance</t>
  </si>
  <si>
    <t xml:space="preserve">$118.9 million 1 
   127% of Target</t>
  </si>
  <si>
    <t xml:space="preserve">$901.9 million 
   107% of Target</t>
  </si>
  <si>
    <t xml:space="preserve">$171.5 million 
 99% of Target</t>
  </si>
  <si>
    <t xml:space="preserve">See below</t>
  </si>
  <si>
    <t xml:space="preserve">Bonus Result       For Financial       Metrics</t>
  </si>
  <si>
    <t xml:space="preserve">200% x 30% 
   weight: 60%</t>
  </si>
  <si>
    <t xml:space="preserve">188% x 20% 
  weight: 37.5%</t>
  </si>
  <si>
    <t xml:space="preserve">86% x 20% 
  weight: 17.3%</t>
  </si>
  <si>
    <t xml:space="preserve">See below</t>
  </si>
  <si>
    <t xml:space="preserve">114.8%</t>
  </si>
  <si>
    <t xml:space="preserve">2022 MIP Target</t>
  </si>
  <si>
    <t xml:space="preserve">Performance Goal 
 Achievement Level 
 (% of Target)</t>
  </si>
  <si>
    <t xml:space="preserve">2022 MIP Payout</t>
  </si>
  <si>
    <t xml:space="preserve">156.8%</t>
  </si>
  <si>
    <t xml:space="preserve">Mark Harris 1</t>
  </si>
  <si>
    <t xml:space="preserve">150.8%</t>
  </si>
  <si>
    <t xml:space="preserve">Michael Cullen 2</t>
  </si>
  <si>
    <t xml:space="preserve">144.8%</t>
  </si>
  <si>
    <t xml:space="preserve">NEO</t>
  </si>
  <si>
    <t xml:space="preserve">PSUs (Target)</t>
  </si>
  <si>
    <t xml:space="preserve">Award Value 1</t>
  </si>
  <si>
    <t xml:space="preserve">Award Date</t>
  </si>
  <si>
    <t xml:space="preserve">3/9/2022</t>
  </si>
  <si>
    <t xml:space="preserve">Award Price</t>
  </si>
  <si>
    <t xml:space="preserve">R-TSR</t>
  </si>
  <si>
    <t xml:space="preserve">Performance Target 3-year Adjusted Operating Margin
&gt;12.0%</t>
  </si>
  <si>
    <t xml:space="preserve">Performance Target Relative TSR Ranking
&gt;75th %ile</t>
  </si>
  <si>
    <t xml:space="preserve">Percentage of Target PSUs Vesting
200%</t>
  </si>
  <si>
    <t xml:space="preserve">8.0%</t>
  </si>
  <si>
    <t xml:space="preserve">50th %ile</t>
  </si>
  <si>
    <t xml:space="preserve">100%</t>
  </si>
  <si>
    <t xml:space="preserve">4.0%</t>
  </si>
  <si>
    <t xml:space="preserve">25th %ile</t>
  </si>
  <si>
    <t xml:space="preserve">50%</t>
  </si>
  <si>
    <t xml:space="preserve">&lt;4.0%</t>
  </si>
  <si>
    <t xml:space="preserve">&lt;25th %ile</t>
  </si>
  <si>
    <t xml:space="preserve">0%</t>
  </si>
  <si>
    <t xml:space="preserve">Target PSUs</t>
  </si>
  <si>
    <t xml:space="preserve">PSUs Vested</t>
  </si>
  <si>
    <t xml:space="preserve">Michael Cullen 1</t>
  </si>
  <si>
    <t xml:space="preserve">Summary Compensation</t>
  </si>
  <si>
    <t xml:space="preserve">Name &amp; Principal Position</t>
  </si>
  <si>
    <t xml:space="preserve">Year</t>
  </si>
  <si>
    <t xml:space="preserve">Salary 
 ($) 1</t>
  </si>
  <si>
    <t xml:space="preserve">Bonus   ($)</t>
  </si>
  <si>
    <t xml:space="preserve">Stock Awards   ($) 2</t>
  </si>
  <si>
    <t xml:space="preserve">Non-Equity 
 Incentive Plan 
 Compensation 3</t>
  </si>
  <si>
    <t xml:space="preserve">All Other 
 Compensation 4</t>
  </si>
  <si>
    <t xml:space="preserve">Total   ($)</t>
  </si>
  <si>
    <t xml:space="preserve">—</t>
  </si>
  <si>
    <t xml:space="preserve">President &amp; Chief</t>
  </si>
  <si>
    <t xml:space="preserve">Executive Officer</t>
  </si>
  <si>
    <t xml:space="preserve">Mark Harris     Chief Financial Officer</t>
  </si>
  <si>
    <t xml:space="preserve">Chief Legal Officer and</t>
  </si>
  <si>
    <t xml:space="preserve">Corporate Secretary</t>
  </si>
  <si>
    <t xml:space="preserve">Chief Human</t>
  </si>
  <si>
    <t xml:space="preserve">Resources Officer</t>
  </si>
  <si>
    <t xml:space="preserve">Former Chief</t>
  </si>
  <si>
    <t xml:space="preserve">Operating Officer</t>
  </si>
  <si>
    <t xml:space="preserve">2022 Grants of Plan-Based Awards Table</t>
  </si>
  <si>
    <t xml:space="preserve">Grant   Date</t>
  </si>
  <si>
    <t xml:space="preserve">Date of   HRCC 
 Action</t>
  </si>
  <si>
    <t xml:space="preserve">Estimated Future 
 Payouts Under Non-Equity 
 Incentive Plan Awards 4</t>
  </si>
  <si>
    <t xml:space="preserve">Estimated Future 
 Payouts Under Equity 
 Incentive Plan Awards 5</t>
  </si>
  <si>
    <t xml:space="preserve">All Other 
 Stock 
 Awards:   Number of</t>
  </si>
  <si>
    <t xml:space="preserve">All Other 
 Option 
 Awards:   Number of</t>
  </si>
  <si>
    <t xml:space="preserve">Exercise 
 or Base   Price of</t>
  </si>
  <si>
    <t xml:space="preserve">Grant Date 
 Fair Value 
 of Stock 
 and Option 
 Awards ($) 7</t>
  </si>
  <si>
    <t xml:space="preserve">Threshold 
 ($)</t>
  </si>
  <si>
    <t xml:space="preserve">Target  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Shares of   Stock or 
 Units (#) 6</t>
  </si>
  <si>
    <t xml:space="preserve">Securities   Underlying 
 Options (#)</t>
  </si>
  <si>
    <t xml:space="preserve">Option 
 Awards 
 ($/Sh)</t>
  </si>
  <si>
    <t xml:space="preserve">Krishnan     Rajagopalan</t>
  </si>
  <si>
    <t xml:space="preserve">2/2/22</t>
  </si>
  <si>
    <t xml:space="preserve">3/9/22</t>
  </si>
  <si>
    <t xml:space="preserve">Mark     Harris</t>
  </si>
  <si>
    <t xml:space="preserve">Tracey     Heaton</t>
  </si>
  <si>
    <t xml:space="preserve">Sarah     Payne</t>
  </si>
  <si>
    <t xml:space="preserve">Michael     Cullen</t>
  </si>
  <si>
    <t xml:space="preserve">2022 Outstanding Equity Awards at Fiscal Year End Table</t>
  </si>
  <si>
    <t xml:space="preserve">Number of Shares   or Units of Stock that   Have Not Vested   (#)</t>
  </si>
  <si>
    <t xml:space="preserve">Market Value 
 of Shares or Units   of Stock that   Have Not Vested   ($) 1</t>
  </si>
  <si>
    <t xml:space="preserve">Equity Incentive Plan 
 Awards: Number of 
 Unearned Shares, Units, 
 or Other Rights that 
 Have Not Vested   (#)</t>
  </si>
  <si>
    <t xml:space="preserve">Equity Incentive Plan 
 Awards: Market or Payout 
 Value of Unearned Shares, 
 Units or Other Rights   that Have Not Vested   ($) 1</t>
  </si>
  <si>
    <t xml:space="preserve">13,605  2</t>
  </si>
  <si>
    <t xml:space="preserve">49,873 6</t>
  </si>
  <si>
    <t xml:space="preserve">16,690  3</t>
  </si>
  <si>
    <t xml:space="preserve">52,632 7</t>
  </si>
  <si>
    <t xml:space="preserve">44,129  4</t>
  </si>
  <si>
    <t xml:space="preserve">88,258 8</t>
  </si>
  <si>
    <t xml:space="preserve">5,335  2</t>
  </si>
  <si>
    <t xml:space="preserve">19,558 6</t>
  </si>
  <si>
    <t xml:space="preserve">7,217  3</t>
  </si>
  <si>
    <t xml:space="preserve">22,760 7</t>
  </si>
  <si>
    <t xml:space="preserve">10,460  4</t>
  </si>
  <si>
    <t xml:space="preserve">20,922 8</t>
  </si>
  <si>
    <t xml:space="preserve">1,930  5</t>
  </si>
  <si>
    <t xml:space="preserve">4,576  4</t>
  </si>
  <si>
    <t xml:space="preserve">9,154 8</t>
  </si>
  <si>
    <t xml:space="preserve">2,134  2</t>
  </si>
  <si>
    <t xml:space="preserve">7,823 6</t>
  </si>
  <si>
    <t xml:space="preserve">3,158  3</t>
  </si>
  <si>
    <t xml:space="preserve">9,958 7</t>
  </si>
  <si>
    <t xml:space="preserve">6,402  2</t>
  </si>
  <si>
    <t xml:space="preserve">23,470 6</t>
  </si>
  <si>
    <t xml:space="preserve">25,260  3</t>
  </si>
  <si>
    <t xml:space="preserve">2022 Option Exercises and Stock Vested Table</t>
  </si>
  <si>
    <t xml:space="preserve">Stock Awards</t>
  </si>
  <si>
    <t xml:space="preserve"># of Shares Acquired 
 on Vesting 
   (#) 1</t>
  </si>
  <si>
    <t xml:space="preserve">Value Realized 
 on Vesting 
   ($) 2</t>
  </si>
  <si>
    <t xml:space="preserve">Nonqualified Deferred Compensation for 2022</t>
  </si>
  <si>
    <t xml:space="preserve">Executive 
 Contributions 
 in Last FY   ($)</t>
  </si>
  <si>
    <t xml:space="preserve">Registrant 
 Contributions 
 in Last FY   ($)</t>
  </si>
  <si>
    <t xml:space="preserve">Aggregate 
 Earnings 
 in Last FY 
 ($) 1</t>
  </si>
  <si>
    <t xml:space="preserve">Aggregate 
 Withdrawals/ 
 Distributions 
 ($)</t>
  </si>
  <si>
    <t xml:space="preserve">Aggregate 
 Balance at 
 Last FYE ($)</t>
  </si>
  <si>
    <t xml:space="preserve">Involuntary 
 Termination 
 Without Cause   ($) 1</t>
  </si>
  <si>
    <t xml:space="preserve">Resignation for 
 Good Reason   ($)</t>
  </si>
  <si>
    <t xml:space="preserve">Death or 
 Long-Term 
 Disability 
 ($)</t>
  </si>
  <si>
    <t xml:space="preserve">Termination 
 Following a 
 Change in Control 
 ($) 2</t>
  </si>
  <si>
    <t xml:space="preserve">Management Bonus</t>
  </si>
  <si>
    <t xml:space="preserve">Prorated Bonus</t>
  </si>
  <si>
    <t xml:space="preserve">Continued Health Coverage 3</t>
  </si>
  <si>
    <t xml:space="preserve">Vesting of Outstanding RSUs and PSUs 4</t>
  </si>
  <si>
    <t xml:space="preserve">Vesting of Deferred Bonus 5</t>
  </si>
  <si>
    <t xml:space="preserve">Death or 
 Long-Term 
 Disability   ($)</t>
  </si>
  <si>
    <t xml:space="preserve">Discretionary Severance Bonus</t>
  </si>
  <si>
    <t xml:space="preserve">Involuntary 
 Termination 
 Without Cause 
 ($) 1</t>
  </si>
  <si>
    <t xml:space="preserve">Michael Cullen 6</t>
  </si>
  <si>
    <t xml:space="preserve">Pay Versus Performance</t>
  </si>
  <si>
    <t xml:space="preserve">Pay Versus Performance (In thousands, except Total Shareholder Return)</t>
  </si>
  <si>
    <t xml:space="preserve">Year¹</t>
  </si>
  <si>
    <t xml:space="preserve">Summary Compensation Table Total for PEO (s)²</t>
  </si>
  <si>
    <t xml:space="preserve">Compensation Actually Paid to PEO ($)³</t>
  </si>
  <si>
    <t xml:space="preserve">Average Summary Compensation Table Total 
   for Non-PEO NEOS ($)²</t>
  </si>
  <si>
    <t xml:space="preserve">Average Compensation Actually Paid to  Non-PEO NEOS ($) 4</t>
  </si>
  <si>
    <t xml:space="preserve">Value of Initial Fixed $100 
     Investment Based on: 5</t>
  </si>
  <si>
    <t xml:space="preserve">Net Income 
  ($)</t>
  </si>
  <si>
    <t xml:space="preserve">Adjusted Operating Income 
  ($) 7</t>
  </si>
  <si>
    <t xml:space="preserve">Total 
  Shareholder 
  Return ($)</t>
  </si>
  <si>
    <t xml:space="preserve">Peer Group Total Shareholder 
  Return ($) 6</t>
  </si>
  <si>
    <t xml:space="preserve">PEO</t>
  </si>
  <si>
    <t xml:space="preserve">2022</t>
  </si>
  <si>
    <t xml:space="preserve">2021</t>
  </si>
  <si>
    <t xml:space="preserve">2020</t>
  </si>
  <si>
    <t xml:space="preserve">Summary Compensation Table - Total Compensation (a)</t>
  </si>
  <si>
    <t xml:space="preserve">- Grant Date Fair Value of Stock Awards Granted in Fiscal Year (b)</t>
  </si>
  <si>
    <t xml:space="preserve">($ 3,839,223 )</t>
  </si>
  <si>
    <t xml:space="preserve">($ 2,120,410 )</t>
  </si>
  <si>
    <t xml:space="preserve">($ 2,171,252 )</t>
  </si>
  <si>
    <t xml:space="preserve">+ Fair Value at Fiscal  Year-End  of Outstanding and Unvested Stock Awards Granted in Fiscal Year (c)</t>
  </si>
  <si>
    <t xml:space="preserve">+ Change in Fair Value of Outstanding and Unvested Stock Awards Granted in Prior Fiscal Years (d)</t>
  </si>
  <si>
    <t xml:space="preserve">($ 2,531,544 )</t>
  </si>
  <si>
    <t xml:space="preserve">($ 588,874 )</t>
  </si>
  <si>
    <t xml:space="preserve">+ Fair Value at Vesting of Stock Awards Granted in Fiscal Year That Vested During Fiscal Year (e)</t>
  </si>
  <si>
    <t xml:space="preserve">+ Change in Fair Value as of Vesting Date of Stock Awards Granted in Prior Fiscal Years For Which Applicable Vesting Conditions Were Satisfied During Fiscal Year (f)</t>
  </si>
  <si>
    <t xml:space="preserve">($ 377,168 )</t>
  </si>
  <si>
    <t xml:space="preserve">($ 417,561 )</t>
  </si>
  <si>
    <t xml:space="preserve">- Fair Value as of Prior Fiscal  Year-End  of Stock Awards Granted in Prior Fiscal Years That Failed to Meet Applicable Vesting Conditions During Fiscal Year (g)</t>
  </si>
  <si>
    <t xml:space="preserve">+ Dividend equivalents paid in cash upon vesting of RSUs and PSUs (h)</t>
  </si>
  <si>
    <t xml:space="preserve">Other NEOs Average(a)</t>
  </si>
  <si>
    <t xml:space="preserve">Summary Compensation Table - Total Compensation (b)</t>
  </si>
  <si>
    <t xml:space="preserve">- Grant Date Fair Value of Stock Awards Granted in Fiscal Year (c)</t>
  </si>
  <si>
    <t xml:space="preserve">($ 654,115 )</t>
  </si>
  <si>
    <t xml:space="preserve">($ 753,143 )</t>
  </si>
  <si>
    <t xml:space="preserve">($ 638,600 )</t>
  </si>
  <si>
    <t xml:space="preserve">+ Fair Value at Fiscal  Year-End  of Outstanding and Unvested Stock Awards Granted in Fiscal Year (d)</t>
  </si>
  <si>
    <t xml:space="preserve">+ Change in Fair Value of Outstanding and Unvested Stock Awards Granted in Prior Fiscal Years (e)</t>
  </si>
  <si>
    <t xml:space="preserve">($ 733,639 )</t>
  </si>
  <si>
    <t xml:space="preserve">($ 138,788 )</t>
  </si>
  <si>
    <t xml:space="preserve">+ Fair Value at Vesting of Stock Awards Granted in Fiscal Year That Vested During Fiscal Year (f)</t>
  </si>
  <si>
    <t xml:space="preserve">+ Change in Fair Value as of Vesting Date of Stock Awards Granted in Prior Fiscal Years For Which Applicable Vesting Conditions Were Satisfied During Fiscal Year (g)</t>
  </si>
  <si>
    <t xml:space="preserve">($ 106,468 )</t>
  </si>
  <si>
    <t xml:space="preserve">($ 54,508 )</t>
  </si>
  <si>
    <t xml:space="preserve">- Fair Value as of Prior Fiscal  Year-End  of Stock Awards Granted in Prior Fiscal Years That Failed to Meet Applicable Vesting Conditions During Fiscal Year (h)</t>
  </si>
  <si>
    <t xml:space="preserve">($ 93,998 )</t>
  </si>
  <si>
    <t xml:space="preserve">+ Dividend equivalents paid in cash upon vesting of RSUs &amp; PSUs (i)</t>
  </si>
  <si>
    <t xml:space="preserve">Audit Fees</t>
  </si>
  <si>
    <t xml:space="preserve">Fee Category</t>
  </si>
  <si>
    <t xml:space="preserve">Audit Fees 1</t>
  </si>
  <si>
    <t xml:space="preserve">Audit-Related Fees</t>
  </si>
  <si>
    <t xml:space="preserve">Tax Fees</t>
  </si>
  <si>
    <t xml:space="preserve">All Other Fees 2,3</t>
  </si>
  <si>
    <t xml:space="preserve">Total Fees</t>
  </si>
  <si>
    <t xml:space="preserve">Full Value Shares 
 Granted 1</t>
  </si>
  <si>
    <t xml:space="preserve">Basic Weighted Average 
 Common Shares 
 Outstanding (000s)</t>
  </si>
  <si>
    <t xml:space="preserve">Burn Rate</t>
  </si>
  <si>
    <t xml:space="preserve">1.91%</t>
  </si>
  <si>
    <t xml:space="preserve">1.80%</t>
  </si>
  <si>
    <t xml:space="preserve">2.28%</t>
  </si>
  <si>
    <t xml:space="preserve">Category</t>
  </si>
  <si>
    <t xml:space="preserve">Number of Shares Subject 
 to Awards Granted</t>
  </si>
  <si>
    <t xml:space="preserve">% of Total 2022 Grants</t>
  </si>
  <si>
    <t xml:space="preserve">Non-Employee Directors</t>
  </si>
  <si>
    <t xml:space="preserve">6.3%</t>
  </si>
  <si>
    <t xml:space="preserve">Named Executive Officers</t>
  </si>
  <si>
    <t xml:space="preserve">39.3%</t>
  </si>
  <si>
    <t xml:space="preserve">All Other Participating Employees and Contractors</t>
  </si>
  <si>
    <t xml:space="preserve">54.4%</t>
  </si>
  <si>
    <t xml:space="preserve">100.0%</t>
  </si>
  <si>
    <t xml:space="preserve">Total number of shares subject to outstanding appreciation awards</t>
  </si>
  <si>
    <t xml:space="preserve">As of March 30, 2023
0</t>
  </si>
  <si>
    <t xml:space="preserve">Total number of shares subject to outstanding full value awards</t>
  </si>
  <si>
    <t xml:space="preserve">Total number of shares available for grant under the existing GSP</t>
  </si>
  <si>
    <t xml:space="preserve">Proposed new shares to be reserved under the GSP</t>
  </si>
  <si>
    <t xml:space="preserve">Total number of shares outstanding</t>
  </si>
  <si>
    <t xml:space="preserve">Historical Equity Awards Table</t>
  </si>
  <si>
    <t xml:space="preserve">Name and Position</t>
  </si>
  <si>
    <t xml:space="preserve">Restricted Stock Units 1</t>
  </si>
  <si>
    <t xml:space="preserve">Krishnan Rajagopalan, President &amp; Chief Executive Officer</t>
  </si>
  <si>
    <t xml:space="preserve">Mark Harris, Chief Financial Officer</t>
  </si>
  <si>
    <t xml:space="preserve">Tracey Heaton, Chief Legal Officer and Corporate Secretary</t>
  </si>
  <si>
    <t xml:space="preserve">Sarah Payne, Chief Human Resources Officer</t>
  </si>
  <si>
    <t xml:space="preserve">All executive officers (4 persons)</t>
  </si>
  <si>
    <t xml:space="preserve">All non-executive directors (6 persons) 2</t>
  </si>
  <si>
    <t xml:space="preserve">All employees (other than current executive officers) (approximately 85 persons)</t>
  </si>
  <si>
    <t xml:space="preserve">New Plan Benefits</t>
  </si>
  <si>
    <t xml:space="preserve">Fourth Amended and Restated Heidrick &amp; Struggles 2012 GlobalShare Program</t>
  </si>
  <si>
    <t xml:space="preserve">Dollar Value ($)</t>
  </si>
  <si>
    <t xml:space="preserve">Estimated Number of Units 1</t>
  </si>
  <si>
    <t xml:space="preserve">All Current Executive Officers as a Group</t>
  </si>
  <si>
    <t xml:space="preserve">Directors and Executive Officers</t>
  </si>
  <si>
    <t xml:space="preserve">Name 1</t>
  </si>
  <si>
    <t xml:space="preserve">Shares of Common Stock   Beneficially Owned 2,3</t>
  </si>
  <si>
    <t xml:space="preserve">%</t>
  </si>
  <si>
    <t xml:space="preserve">*</t>
  </si>
  <si>
    <t xml:space="preserve">All Directors and Executive Officers as a group</t>
  </si>
  <si>
    <t xml:space="preserve">2.09%</t>
  </si>
  <si>
    <t xml:space="preserve">Principal Stockholders</t>
  </si>
  <si>
    <t xml:space="preserve">Name and Address</t>
  </si>
  <si>
    <t xml:space="preserve">Shares of Common Stock   Beneficially Owned</t>
  </si>
  <si>
    <t xml:space="preserve">% of Class 1</t>
  </si>
  <si>
    <t xml:space="preserve">BlackRock, Inc. 2   55 East 52nd Street   New York, New York 10055</t>
  </si>
  <si>
    <t xml:space="preserve">17.3%</t>
  </si>
  <si>
    <t xml:space="preserve">The Vanguard Group 3   100 Vanguard Blvd.   Malvern, Pennsylvania 19355</t>
  </si>
  <si>
    <t xml:space="preserve">Renaissance Technologies LLC 4    800 Third Avenue   New York, New York 10022</t>
  </si>
  <si>
    <t xml:space="preserve">5.3%</t>
  </si>
  <si>
    <t xml:space="preserve">Dimensional Fund Advisors LP 5   6300 Bee Cave Road   Building One   Austin, Texas 78746</t>
  </si>
  <si>
    <t xml:space="preserve">6.5%</t>
  </si>
  <si>
    <t xml:space="preserve">Reconciliation of Operating Income (Loss) and Adjusted Operating Income (Non-GAAP)</t>
  </si>
  <si>
    <t xml:space="preserve">Year Ended December 31,</t>
  </si>
  <si>
    <t xml:space="preserve">(In $ thousands)</t>
  </si>
  <si>
    <t xml:space="preserve">2019</t>
  </si>
  <si>
    <t xml:space="preserve">2018</t>
  </si>
  <si>
    <t xml:space="preserve">Revenue before   reimbursements (net revenue)</t>
  </si>
  <si>
    <t xml:space="preserve">Operating income (loss)</t>
  </si>
  <si>
    <t xml:space="preserve">Adjustments</t>
  </si>
  <si>
    <t xml:space="preserve">Earnout fair value adjustments</t>
  </si>
  <si>
    <t xml:space="preserve">-</t>
  </si>
  <si>
    <t xml:space="preserve">Restructuring charges</t>
  </si>
  <si>
    <t xml:space="preserve">Impairment charges</t>
  </si>
  <si>
    <t xml:space="preserve">Total adjustments</t>
  </si>
  <si>
    <t xml:space="preserve">Adjusted operating   income</t>
  </si>
  <si>
    <t xml:space="preserve">Operating margin</t>
  </si>
  <si>
    <t xml:space="preserve">10.5%</t>
  </si>
  <si>
    <t xml:space="preserve">9.8%</t>
  </si>
  <si>
    <t xml:space="preserve">-5.7%</t>
  </si>
  <si>
    <t xml:space="preserve">9.0%</t>
  </si>
  <si>
    <t xml:space="preserve">9.6%</t>
  </si>
  <si>
    <t xml:space="preserve">Adjusted operating margin</t>
  </si>
  <si>
    <t xml:space="preserve">10.4%</t>
  </si>
  <si>
    <t xml:space="preserve">11.3%</t>
  </si>
  <si>
    <t xml:space="preserve">Reconciliation of Net Income (Loss) and Adjusted Net Income (Non-GAAP)</t>
  </si>
  <si>
    <t xml:space="preserve">(In $ thousands, except per share amounts)</t>
  </si>
  <si>
    <t xml:space="preserve">Net income (loss)</t>
  </si>
  <si>
    <t xml:space="preserve">Earnout fair value adjustments, net of tax</t>
  </si>
  <si>
    <t xml:space="preserve">Restructuring charges, net of tax</t>
  </si>
  <si>
    <t xml:space="preserve">Impairment charges, net of tax</t>
  </si>
  <si>
    <t xml:space="preserve">Adjusted net income</t>
  </si>
  <si>
    <t xml:space="preserve">Weighted-average common   shares outstanding</t>
  </si>
  <si>
    <t xml:space="preserve">Basic</t>
  </si>
  <si>
    <t xml:space="preserve">Diluted</t>
  </si>
  <si>
    <t xml:space="preserve">Earnings (loss) per common share</t>
  </si>
  <si>
    <t xml:space="preserve">Adjusted earnings per common share</t>
  </si>
  <si>
    <t xml:space="preserve">to Adjusted EBITDA (Non-GAAP)</t>
  </si>
  <si>
    <t xml:space="preserve">Year Ended   
         December 31, 2022</t>
  </si>
  <si>
    <t xml:space="preserve">Revenue before reimbursements (net revenue)</t>
  </si>
  <si>
    <t xml:space="preserve">Net income</t>
  </si>
  <si>
    <t xml:space="preserve">Interest, net</t>
  </si>
  <si>
    <t xml:space="preserve">Other, net</t>
  </si>
  <si>
    <t xml:space="preserve">Provision for income taxes</t>
  </si>
  <si>
    <t xml:space="preserve">Operating income</t>
  </si>
  <si>
    <t xml:space="preserve">Stock-based compensation expense</t>
  </si>
  <si>
    <t xml:space="preserve">Depreciation</t>
  </si>
  <si>
    <t xml:space="preserve">Intangible amortization</t>
  </si>
  <si>
    <t xml:space="preserve">Earnout accretion</t>
  </si>
  <si>
    <t xml:space="preserve">Acquisition contingent compensation</t>
  </si>
  <si>
    <t xml:space="preserve">Deferred compensation plan</t>
  </si>
  <si>
    <t xml:space="preserve">Adjusted EBITDA</t>
  </si>
  <si>
    <t xml:space="preserve">Adjusted EBITDA margin</t>
  </si>
  <si>
    <t xml:space="preserve">12.7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\(#,##0_);[RED]\(#,##0\)"/>
    <numFmt numFmtId="169" formatCode="#,##0.00"/>
    <numFmt numFmtId="170" formatCode="&quot;($&quot;#,##0_);[RED]&quot;($&quot;#,##0\)"/>
    <numFmt numFmtId="171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3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2" t="s">
        <v>2</v>
      </c>
    </row>
    <row r="5" customFormat="false" ht="15" hidden="false" customHeight="false" outlineLevel="0" collapsed="false">
      <c r="A5" s="0" t="s">
        <v>3</v>
      </c>
      <c r="C5" s="3" t="n">
        <v>30000</v>
      </c>
    </row>
    <row r="6" customFormat="false" ht="15" hidden="false" customHeight="false" outlineLevel="0" collapsed="false">
      <c r="A6" s="0" t="s">
        <v>4</v>
      </c>
      <c r="C6" s="3" t="n">
        <v>30000</v>
      </c>
    </row>
    <row r="7" customFormat="false" ht="15" hidden="false" customHeight="false" outlineLevel="0" collapsed="false">
      <c r="A7" s="0" t="s">
        <v>5</v>
      </c>
      <c r="C7" s="3" t="n">
        <v>20000</v>
      </c>
    </row>
    <row r="8" customFormat="false" ht="15" hidden="false" customHeight="false" outlineLevel="0" collapsed="false">
      <c r="A8" s="0" t="s">
        <v>6</v>
      </c>
      <c r="C8" s="3" t="n">
        <v>100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5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.7"/>
    <col collapsed="false" customWidth="true" hidden="false" outlineLevel="0" max="44" min="44" style="0" width="1.7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2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8</v>
      </c>
      <c r="C4" s="19" t="s">
        <v>126</v>
      </c>
      <c r="D4" s="19"/>
      <c r="G4" s="20" t="s">
        <v>127</v>
      </c>
      <c r="H4" s="20"/>
      <c r="K4" s="10" t="s">
        <v>128</v>
      </c>
      <c r="L4" s="10"/>
      <c r="M4" s="10"/>
      <c r="N4" s="10"/>
      <c r="O4" s="10"/>
      <c r="P4" s="10"/>
      <c r="Q4" s="10"/>
      <c r="R4" s="10"/>
      <c r="S4" s="10"/>
      <c r="T4" s="10"/>
      <c r="W4" s="10" t="s">
        <v>129</v>
      </c>
      <c r="X4" s="10"/>
      <c r="Y4" s="10"/>
      <c r="Z4" s="10"/>
      <c r="AA4" s="10"/>
      <c r="AB4" s="10"/>
      <c r="AC4" s="10"/>
      <c r="AD4" s="10"/>
      <c r="AE4" s="10"/>
      <c r="AF4" s="10"/>
      <c r="AI4" s="20" t="s">
        <v>130</v>
      </c>
      <c r="AJ4" s="20"/>
      <c r="AM4" s="20" t="s">
        <v>131</v>
      </c>
      <c r="AN4" s="20"/>
      <c r="AQ4" s="20" t="s">
        <v>132</v>
      </c>
      <c r="AR4" s="20"/>
      <c r="AU4" s="20" t="s">
        <v>133</v>
      </c>
      <c r="AV4" s="20"/>
    </row>
    <row r="5" customFormat="false" ht="40" hidden="false" customHeight="true" outlineLevel="0" collapsed="false">
      <c r="K5" s="20" t="s">
        <v>134</v>
      </c>
      <c r="L5" s="20"/>
      <c r="O5" s="19" t="s">
        <v>135</v>
      </c>
      <c r="P5" s="19"/>
      <c r="S5" s="20" t="s">
        <v>136</v>
      </c>
      <c r="T5" s="20"/>
      <c r="W5" s="20" t="s">
        <v>137</v>
      </c>
      <c r="X5" s="20"/>
      <c r="AA5" s="20" t="s">
        <v>138</v>
      </c>
      <c r="AB5" s="20"/>
      <c r="AE5" s="20" t="s">
        <v>139</v>
      </c>
      <c r="AF5" s="20"/>
      <c r="AI5" s="20" t="s">
        <v>140</v>
      </c>
      <c r="AJ5" s="20"/>
      <c r="AM5" s="20" t="s">
        <v>141</v>
      </c>
      <c r="AN5" s="20"/>
      <c r="AQ5" s="20" t="s">
        <v>142</v>
      </c>
      <c r="AR5" s="20"/>
    </row>
    <row r="6" customFormat="false" ht="15" hidden="false" customHeight="false" outlineLevel="0" collapsed="false">
      <c r="A6" s="4" t="s">
        <v>143</v>
      </c>
      <c r="D6" s="22" t="n">
        <v>1</v>
      </c>
      <c r="H6" s="21" t="s">
        <v>144</v>
      </c>
      <c r="L6" s="22" t="n">
        <v>135000</v>
      </c>
      <c r="P6" s="22" t="n">
        <v>1350000</v>
      </c>
      <c r="T6" s="22" t="n">
        <v>2700000</v>
      </c>
      <c r="X6" s="21" t="s">
        <v>115</v>
      </c>
      <c r="AB6" s="21" t="s">
        <v>115</v>
      </c>
      <c r="AF6" s="21" t="s">
        <v>115</v>
      </c>
      <c r="AJ6" s="21" t="s">
        <v>115</v>
      </c>
      <c r="AN6" s="21" t="s">
        <v>115</v>
      </c>
      <c r="AR6" s="21" t="s">
        <v>115</v>
      </c>
      <c r="AV6" s="22" t="n">
        <v>0</v>
      </c>
    </row>
    <row r="7" customFormat="false" ht="15" hidden="false" customHeight="false" outlineLevel="0" collapsed="false">
      <c r="D7" s="21" t="s">
        <v>145</v>
      </c>
      <c r="E7" s="16" t="n">
        <v>2</v>
      </c>
      <c r="H7" s="21" t="s">
        <v>144</v>
      </c>
      <c r="L7" s="21" t="s">
        <v>115</v>
      </c>
      <c r="P7" s="21" t="s">
        <v>115</v>
      </c>
      <c r="T7" s="21" t="s">
        <v>115</v>
      </c>
      <c r="X7" s="21" t="s">
        <v>115</v>
      </c>
      <c r="AB7" s="21" t="s">
        <v>115</v>
      </c>
      <c r="AF7" s="21" t="s">
        <v>115</v>
      </c>
      <c r="AJ7" s="22" t="n">
        <v>44129</v>
      </c>
      <c r="AN7" s="21" t="s">
        <v>115</v>
      </c>
      <c r="AR7" s="21" t="s">
        <v>115</v>
      </c>
      <c r="AV7" s="22" t="n">
        <v>1687493</v>
      </c>
    </row>
    <row r="8" customFormat="false" ht="15" hidden="false" customHeight="false" outlineLevel="0" collapsed="false">
      <c r="D8" s="21" t="s">
        <v>145</v>
      </c>
      <c r="E8" s="16" t="n">
        <v>3</v>
      </c>
      <c r="H8" s="21" t="s">
        <v>144</v>
      </c>
      <c r="L8" s="21" t="s">
        <v>115</v>
      </c>
      <c r="P8" s="21" t="s">
        <v>115</v>
      </c>
      <c r="T8" s="21" t="s">
        <v>115</v>
      </c>
      <c r="X8" s="22" t="n">
        <v>22065</v>
      </c>
      <c r="AB8" s="22" t="n">
        <v>44129</v>
      </c>
      <c r="AF8" s="22" t="n">
        <v>88258</v>
      </c>
      <c r="AJ8" s="21" t="s">
        <v>115</v>
      </c>
      <c r="AN8" s="21" t="s">
        <v>115</v>
      </c>
      <c r="AR8" s="21" t="s">
        <v>115</v>
      </c>
      <c r="AV8" s="22" t="n">
        <v>2151730</v>
      </c>
    </row>
    <row r="9" customFormat="false" ht="15" hidden="false" customHeight="false" outlineLevel="0" collapsed="false">
      <c r="A9" s="4" t="s">
        <v>146</v>
      </c>
      <c r="D9" s="22" t="n">
        <v>1</v>
      </c>
      <c r="H9" s="21" t="s">
        <v>144</v>
      </c>
      <c r="L9" s="22" t="n">
        <v>56875</v>
      </c>
      <c r="P9" s="22" t="n">
        <v>568750</v>
      </c>
      <c r="T9" s="22" t="n">
        <v>1137500</v>
      </c>
      <c r="X9" s="21" t="s">
        <v>115</v>
      </c>
      <c r="AB9" s="21" t="s">
        <v>115</v>
      </c>
      <c r="AF9" s="21" t="s">
        <v>115</v>
      </c>
      <c r="AJ9" s="21" t="s">
        <v>115</v>
      </c>
      <c r="AN9" s="21" t="s">
        <v>115</v>
      </c>
      <c r="AR9" s="21" t="s">
        <v>115</v>
      </c>
      <c r="AV9" s="22" t="n">
        <v>0</v>
      </c>
    </row>
    <row r="10" customFormat="false" ht="15" hidden="false" customHeight="false" outlineLevel="0" collapsed="false">
      <c r="D10" s="21" t="s">
        <v>145</v>
      </c>
      <c r="E10" s="16" t="n">
        <v>2</v>
      </c>
      <c r="H10" s="21" t="s">
        <v>144</v>
      </c>
      <c r="L10" s="21" t="s">
        <v>115</v>
      </c>
      <c r="P10" s="21" t="s">
        <v>115</v>
      </c>
      <c r="T10" s="21" t="s">
        <v>115</v>
      </c>
      <c r="X10" s="21" t="s">
        <v>115</v>
      </c>
      <c r="AB10" s="21" t="s">
        <v>115</v>
      </c>
      <c r="AF10" s="21" t="s">
        <v>115</v>
      </c>
      <c r="AJ10" s="22" t="n">
        <v>10460</v>
      </c>
      <c r="AN10" s="21" t="s">
        <v>115</v>
      </c>
      <c r="AR10" s="21" t="s">
        <v>115</v>
      </c>
      <c r="AV10" s="22" t="n">
        <v>399990</v>
      </c>
    </row>
    <row r="11" customFormat="false" ht="15" hidden="false" customHeight="false" outlineLevel="0" collapsed="false">
      <c r="D11" s="21" t="s">
        <v>145</v>
      </c>
      <c r="E11" s="16" t="n">
        <v>3</v>
      </c>
      <c r="H11" s="21" t="s">
        <v>144</v>
      </c>
      <c r="L11" s="21" t="s">
        <v>115</v>
      </c>
      <c r="P11" s="21" t="s">
        <v>115</v>
      </c>
      <c r="T11" s="21" t="s">
        <v>115</v>
      </c>
      <c r="X11" s="22" t="n">
        <v>5231</v>
      </c>
      <c r="AB11" s="22" t="n">
        <v>10461</v>
      </c>
      <c r="AF11" s="22" t="n">
        <v>20922</v>
      </c>
      <c r="AJ11" s="21" t="s">
        <v>115</v>
      </c>
      <c r="AN11" s="21" t="s">
        <v>115</v>
      </c>
      <c r="AR11" s="21" t="s">
        <v>115</v>
      </c>
      <c r="AV11" s="22" t="n">
        <v>510078</v>
      </c>
    </row>
    <row r="12" customFormat="false" ht="15" hidden="false" customHeight="false" outlineLevel="0" collapsed="false">
      <c r="A12" s="4" t="s">
        <v>147</v>
      </c>
      <c r="D12" s="22" t="n">
        <v>1</v>
      </c>
      <c r="H12" s="21" t="s">
        <v>144</v>
      </c>
      <c r="L12" s="22" t="n">
        <v>30000</v>
      </c>
      <c r="P12" s="22" t="n">
        <v>300000</v>
      </c>
      <c r="T12" s="22" t="n">
        <v>600000</v>
      </c>
      <c r="X12" s="21" t="s">
        <v>115</v>
      </c>
      <c r="AB12" s="21" t="s">
        <v>115</v>
      </c>
      <c r="AF12" s="21" t="s">
        <v>115</v>
      </c>
      <c r="AJ12" s="21" t="s">
        <v>115</v>
      </c>
      <c r="AN12" s="21" t="s">
        <v>115</v>
      </c>
      <c r="AR12" s="21" t="s">
        <v>115</v>
      </c>
      <c r="AV12" s="22" t="n">
        <v>0</v>
      </c>
    </row>
    <row r="13" customFormat="false" ht="15" hidden="false" customHeight="false" outlineLevel="0" collapsed="false">
      <c r="D13" s="21" t="s">
        <v>145</v>
      </c>
      <c r="E13" s="16" t="n">
        <v>2</v>
      </c>
      <c r="H13" s="21" t="s">
        <v>144</v>
      </c>
      <c r="L13" s="21" t="s">
        <v>115</v>
      </c>
      <c r="P13" s="21" t="s">
        <v>115</v>
      </c>
      <c r="T13" s="21" t="s">
        <v>115</v>
      </c>
      <c r="X13" s="21" t="s">
        <v>115</v>
      </c>
      <c r="AB13" s="21" t="s">
        <v>115</v>
      </c>
      <c r="AF13" s="21" t="s">
        <v>115</v>
      </c>
      <c r="AJ13" s="22" t="n">
        <v>4576</v>
      </c>
      <c r="AN13" s="21" t="s">
        <v>115</v>
      </c>
      <c r="AR13" s="21" t="s">
        <v>115</v>
      </c>
      <c r="AV13" s="22" t="n">
        <v>174986</v>
      </c>
    </row>
    <row r="14" customFormat="false" ht="15" hidden="false" customHeight="false" outlineLevel="0" collapsed="false">
      <c r="D14" s="21" t="s">
        <v>145</v>
      </c>
      <c r="E14" s="16" t="n">
        <v>3</v>
      </c>
      <c r="H14" s="21" t="s">
        <v>144</v>
      </c>
      <c r="L14" s="21" t="s">
        <v>115</v>
      </c>
      <c r="P14" s="21" t="s">
        <v>115</v>
      </c>
      <c r="T14" s="21" t="s">
        <v>115</v>
      </c>
      <c r="X14" s="22" t="n">
        <v>2289</v>
      </c>
      <c r="AB14" s="22" t="n">
        <v>4577</v>
      </c>
      <c r="AF14" s="22" t="n">
        <v>9154</v>
      </c>
      <c r="AJ14" s="21" t="s">
        <v>115</v>
      </c>
      <c r="AN14" s="21" t="s">
        <v>115</v>
      </c>
      <c r="AR14" s="21" t="s">
        <v>115</v>
      </c>
      <c r="AV14" s="22" t="n">
        <v>223175</v>
      </c>
    </row>
    <row r="15" customFormat="false" ht="15" hidden="false" customHeight="false" outlineLevel="0" collapsed="false">
      <c r="A15" s="4" t="s">
        <v>148</v>
      </c>
      <c r="D15" s="22" t="n">
        <v>1</v>
      </c>
      <c r="H15" s="21" t="s">
        <v>144</v>
      </c>
      <c r="L15" s="22" t="n">
        <v>24375</v>
      </c>
      <c r="P15" s="22" t="n">
        <v>243750</v>
      </c>
      <c r="T15" s="22" t="n">
        <v>487500</v>
      </c>
      <c r="X15" s="21" t="s">
        <v>115</v>
      </c>
      <c r="AB15" s="21" t="s">
        <v>115</v>
      </c>
      <c r="AF15" s="21" t="s">
        <v>115</v>
      </c>
      <c r="AJ15" s="21" t="s">
        <v>115</v>
      </c>
      <c r="AN15" s="21" t="s">
        <v>115</v>
      </c>
      <c r="AR15" s="21" t="s">
        <v>115</v>
      </c>
      <c r="AV15" s="22" t="n">
        <v>0</v>
      </c>
    </row>
    <row r="16" customFormat="false" ht="15" hidden="false" customHeight="false" outlineLevel="0" collapsed="false">
      <c r="D16" s="21" t="s">
        <v>145</v>
      </c>
      <c r="E16" s="16" t="n">
        <v>2</v>
      </c>
      <c r="H16" s="21" t="s">
        <v>144</v>
      </c>
      <c r="L16" s="21" t="s">
        <v>115</v>
      </c>
      <c r="P16" s="21" t="s">
        <v>115</v>
      </c>
      <c r="T16" s="21" t="s">
        <v>115</v>
      </c>
      <c r="X16" s="21" t="s">
        <v>115</v>
      </c>
      <c r="AB16" s="21" t="s">
        <v>115</v>
      </c>
      <c r="AF16" s="21" t="s">
        <v>115</v>
      </c>
      <c r="AJ16" s="22" t="n">
        <v>4576</v>
      </c>
      <c r="AN16" s="21" t="s">
        <v>115</v>
      </c>
      <c r="AR16" s="21" t="s">
        <v>115</v>
      </c>
      <c r="AV16" s="22" t="n">
        <v>174986</v>
      </c>
    </row>
    <row r="17" customFormat="false" ht="15" hidden="false" customHeight="false" outlineLevel="0" collapsed="false">
      <c r="D17" s="21" t="s">
        <v>145</v>
      </c>
      <c r="E17" s="16" t="n">
        <v>3</v>
      </c>
      <c r="H17" s="21" t="s">
        <v>144</v>
      </c>
      <c r="L17" s="21" t="s">
        <v>115</v>
      </c>
      <c r="P17" s="21" t="s">
        <v>115</v>
      </c>
      <c r="T17" s="21" t="s">
        <v>115</v>
      </c>
      <c r="X17" s="22" t="n">
        <v>2289</v>
      </c>
      <c r="AB17" s="22" t="n">
        <v>4577</v>
      </c>
      <c r="AF17" s="22" t="n">
        <v>9154</v>
      </c>
      <c r="AJ17" s="21" t="s">
        <v>115</v>
      </c>
      <c r="AN17" s="21" t="s">
        <v>115</v>
      </c>
      <c r="AR17" s="21" t="s">
        <v>115</v>
      </c>
      <c r="AV17" s="22" t="n">
        <v>223175</v>
      </c>
    </row>
    <row r="18" customFormat="false" ht="15" hidden="false" customHeight="false" outlineLevel="0" collapsed="false">
      <c r="A18" s="4" t="s">
        <v>149</v>
      </c>
      <c r="D18" s="22" t="n">
        <v>1</v>
      </c>
      <c r="H18" s="21" t="s">
        <v>144</v>
      </c>
      <c r="L18" s="22" t="n">
        <v>65000</v>
      </c>
      <c r="P18" s="22" t="n">
        <v>650000</v>
      </c>
      <c r="T18" s="22" t="n">
        <v>1300000</v>
      </c>
      <c r="X18" s="21" t="s">
        <v>115</v>
      </c>
      <c r="AB18" s="21" t="s">
        <v>115</v>
      </c>
      <c r="AF18" s="21" t="s">
        <v>115</v>
      </c>
      <c r="AJ18" s="21" t="s">
        <v>115</v>
      </c>
      <c r="AN18" s="21" t="s">
        <v>115</v>
      </c>
      <c r="AR18" s="21" t="s">
        <v>115</v>
      </c>
      <c r="AV18" s="22" t="n">
        <v>0</v>
      </c>
    </row>
    <row r="19" customFormat="false" ht="15" hidden="false" customHeight="false" outlineLevel="0" collapsed="false">
      <c r="D19" s="21" t="s">
        <v>145</v>
      </c>
      <c r="E19" s="16" t="n">
        <v>2</v>
      </c>
      <c r="H19" s="21" t="s">
        <v>144</v>
      </c>
      <c r="L19" s="21" t="s">
        <v>115</v>
      </c>
      <c r="P19" s="21" t="s">
        <v>115</v>
      </c>
      <c r="T19" s="21" t="s">
        <v>115</v>
      </c>
      <c r="X19" s="21" t="s">
        <v>115</v>
      </c>
      <c r="AB19" s="21" t="s">
        <v>115</v>
      </c>
      <c r="AF19" s="21" t="s">
        <v>115</v>
      </c>
      <c r="AJ19" s="22" t="n">
        <v>10460</v>
      </c>
      <c r="AN19" s="21" t="s">
        <v>115</v>
      </c>
      <c r="AR19" s="21" t="s">
        <v>115</v>
      </c>
      <c r="AV19" s="22" t="n">
        <v>399990</v>
      </c>
    </row>
    <row r="20" customFormat="false" ht="15" hidden="false" customHeight="false" outlineLevel="0" collapsed="false">
      <c r="D20" s="21" t="s">
        <v>145</v>
      </c>
      <c r="E20" s="16" t="n">
        <v>3</v>
      </c>
      <c r="H20" s="21" t="s">
        <v>144</v>
      </c>
      <c r="L20" s="21" t="s">
        <v>115</v>
      </c>
      <c r="P20" s="21" t="s">
        <v>115</v>
      </c>
      <c r="T20" s="21" t="s">
        <v>115</v>
      </c>
      <c r="X20" s="22" t="n">
        <v>5231</v>
      </c>
      <c r="AB20" s="22" t="n">
        <v>10461</v>
      </c>
      <c r="AF20" s="22" t="n">
        <v>20922</v>
      </c>
      <c r="AJ20" s="21" t="s">
        <v>115</v>
      </c>
      <c r="AN20" s="21" t="s">
        <v>115</v>
      </c>
      <c r="AR20" s="21" t="s">
        <v>115</v>
      </c>
      <c r="AV20" s="22" t="n">
        <v>510078</v>
      </c>
    </row>
  </sheetData>
  <mergeCells count="18">
    <mergeCell ref="A2:F2"/>
    <mergeCell ref="C4:D4"/>
    <mergeCell ref="G4:H4"/>
    <mergeCell ref="K4:T4"/>
    <mergeCell ref="W4:AF4"/>
    <mergeCell ref="AI4:AJ4"/>
    <mergeCell ref="AM4:AN4"/>
    <mergeCell ref="AQ4:AR4"/>
    <mergeCell ref="AU4:AV4"/>
    <mergeCell ref="K5:L5"/>
    <mergeCell ref="O5:P5"/>
    <mergeCell ref="S5:T5"/>
    <mergeCell ref="W5:X5"/>
    <mergeCell ref="AA5:AB5"/>
    <mergeCell ref="AE5:AF5"/>
    <mergeCell ref="AI5:AJ5"/>
    <mergeCell ref="AM5:AN5"/>
    <mergeCell ref="AQ5:A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65.76"/>
    <col collapsed="false" customWidth="true" hidden="false" outlineLevel="0" max="5" min="5" style="0" width="75.78"/>
    <col collapsed="false" customWidth="true" hidden="false" outlineLevel="0" max="7" min="7" style="0" width="100.81"/>
    <col collapsed="false" customWidth="true" hidden="false" outlineLevel="0" max="9" min="9" style="0" width="100.81"/>
  </cols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8</v>
      </c>
      <c r="C4" s="4" t="s">
        <v>151</v>
      </c>
      <c r="E4" s="6" t="s">
        <v>152</v>
      </c>
      <c r="G4" s="6" t="s">
        <v>153</v>
      </c>
      <c r="I4" s="6" t="s">
        <v>154</v>
      </c>
    </row>
    <row r="5" customFormat="false" ht="15" hidden="false" customHeight="false" outlineLevel="0" collapsed="false">
      <c r="C5" s="21" t="s">
        <v>155</v>
      </c>
      <c r="E5" s="22" t="n">
        <v>380532</v>
      </c>
      <c r="G5" s="21" t="s">
        <v>156</v>
      </c>
      <c r="I5" s="22" t="n">
        <v>1394948</v>
      </c>
    </row>
    <row r="6" customFormat="false" ht="15" hidden="false" customHeight="false" outlineLevel="0" collapsed="false">
      <c r="A6" s="4" t="s">
        <v>33</v>
      </c>
      <c r="C6" s="21" t="s">
        <v>157</v>
      </c>
      <c r="E6" s="22" t="n">
        <v>466819</v>
      </c>
      <c r="G6" s="21" t="s">
        <v>158</v>
      </c>
      <c r="I6" s="22" t="n">
        <v>1472117</v>
      </c>
    </row>
    <row r="7" customFormat="false" ht="15" hidden="false" customHeight="false" outlineLevel="0" collapsed="false">
      <c r="C7" s="21" t="s">
        <v>159</v>
      </c>
      <c r="E7" s="22" t="n">
        <v>1234288</v>
      </c>
      <c r="G7" s="21" t="s">
        <v>160</v>
      </c>
      <c r="I7" s="22" t="n">
        <v>2468576</v>
      </c>
    </row>
    <row r="8" customFormat="false" ht="15" hidden="false" customHeight="false" outlineLevel="0" collapsed="false">
      <c r="C8" s="21" t="s">
        <v>161</v>
      </c>
      <c r="E8" s="22" t="n">
        <v>149220</v>
      </c>
      <c r="G8" s="21" t="s">
        <v>162</v>
      </c>
      <c r="I8" s="22" t="n">
        <v>547037</v>
      </c>
    </row>
    <row r="9" customFormat="false" ht="15" hidden="false" customHeight="false" outlineLevel="0" collapsed="false">
      <c r="A9" s="4" t="s">
        <v>35</v>
      </c>
      <c r="C9" s="21" t="s">
        <v>163</v>
      </c>
      <c r="E9" s="22" t="n">
        <v>201859</v>
      </c>
      <c r="G9" s="21" t="s">
        <v>164</v>
      </c>
      <c r="I9" s="22" t="n">
        <v>636597</v>
      </c>
    </row>
    <row r="10" customFormat="false" ht="15" hidden="false" customHeight="false" outlineLevel="0" collapsed="false">
      <c r="C10" s="21" t="s">
        <v>165</v>
      </c>
      <c r="E10" s="22" t="n">
        <v>292566</v>
      </c>
      <c r="G10" s="21" t="s">
        <v>166</v>
      </c>
      <c r="I10" s="22" t="n">
        <v>585188</v>
      </c>
    </row>
    <row r="11" customFormat="false" ht="15" hidden="false" customHeight="false" outlineLevel="0" collapsed="false">
      <c r="A11" s="4" t="s">
        <v>37</v>
      </c>
      <c r="C11" s="21" t="s">
        <v>167</v>
      </c>
      <c r="E11" s="22" t="n">
        <v>53982</v>
      </c>
      <c r="G11" s="21" t="s">
        <v>115</v>
      </c>
      <c r="I11" s="21" t="s">
        <v>115</v>
      </c>
    </row>
    <row r="12" customFormat="false" ht="15" hidden="false" customHeight="false" outlineLevel="0" collapsed="false">
      <c r="C12" s="21" t="s">
        <v>168</v>
      </c>
      <c r="E12" s="22" t="n">
        <v>127991</v>
      </c>
      <c r="G12" s="21" t="s">
        <v>169</v>
      </c>
      <c r="I12" s="22" t="n">
        <v>256037</v>
      </c>
    </row>
    <row r="13" customFormat="false" ht="15" hidden="false" customHeight="false" outlineLevel="0" collapsed="false">
      <c r="C13" s="21" t="s">
        <v>170</v>
      </c>
      <c r="E13" s="22" t="n">
        <v>59688</v>
      </c>
      <c r="G13" s="21" t="s">
        <v>171</v>
      </c>
      <c r="I13" s="22" t="n">
        <v>218816</v>
      </c>
    </row>
    <row r="14" customFormat="false" ht="15" hidden="false" customHeight="false" outlineLevel="0" collapsed="false">
      <c r="A14" s="4" t="s">
        <v>39</v>
      </c>
      <c r="C14" s="21" t="s">
        <v>172</v>
      </c>
      <c r="E14" s="22" t="n">
        <v>88329</v>
      </c>
      <c r="G14" s="21" t="s">
        <v>173</v>
      </c>
      <c r="I14" s="22" t="n">
        <v>278525</v>
      </c>
    </row>
    <row r="15" customFormat="false" ht="15" hidden="false" customHeight="false" outlineLevel="0" collapsed="false">
      <c r="C15" s="21" t="s">
        <v>168</v>
      </c>
      <c r="E15" s="22" t="n">
        <v>127991</v>
      </c>
      <c r="G15" s="21" t="s">
        <v>169</v>
      </c>
      <c r="I15" s="22" t="n">
        <v>256037</v>
      </c>
    </row>
    <row r="16" customFormat="false" ht="15" hidden="false" customHeight="false" outlineLevel="0" collapsed="false">
      <c r="C16" s="21" t="s">
        <v>174</v>
      </c>
      <c r="E16" s="22" t="n">
        <v>179064</v>
      </c>
      <c r="G16" s="21" t="s">
        <v>175</v>
      </c>
      <c r="I16" s="22" t="n">
        <v>656456</v>
      </c>
    </row>
    <row r="17" customFormat="false" ht="15" hidden="false" customHeight="false" outlineLevel="0" collapsed="false">
      <c r="A17" s="4" t="s">
        <v>41</v>
      </c>
      <c r="C17" s="21" t="s">
        <v>176</v>
      </c>
      <c r="E17" s="22" t="n">
        <v>706522</v>
      </c>
      <c r="G17" s="21" t="s">
        <v>164</v>
      </c>
      <c r="I17" s="22" t="n">
        <v>636597</v>
      </c>
    </row>
    <row r="18" customFormat="false" ht="15" hidden="false" customHeight="false" outlineLevel="0" collapsed="false">
      <c r="C18" s="21" t="s">
        <v>165</v>
      </c>
      <c r="E18" s="22" t="n">
        <v>292566</v>
      </c>
      <c r="G18" s="21" t="s">
        <v>166</v>
      </c>
      <c r="I18" s="22" t="n">
        <v>58518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43.75"/>
    <col collapsed="false" customWidth="true" hidden="false" outlineLevel="0" max="8" min="8" style="0" width="37.74"/>
  </cols>
  <sheetData>
    <row r="2" customFormat="false" ht="15" hidden="false" customHeight="false" outlineLevel="0" collapsed="false">
      <c r="A2" s="1" t="s">
        <v>17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78</v>
      </c>
      <c r="D4" s="1"/>
      <c r="E4" s="1"/>
      <c r="F4" s="1"/>
      <c r="G4" s="1"/>
      <c r="H4" s="1"/>
    </row>
    <row r="5" customFormat="false" ht="40" hidden="false" customHeight="true" outlineLevel="0" collapsed="false">
      <c r="A5" s="4" t="s">
        <v>8</v>
      </c>
      <c r="C5" s="4"/>
      <c r="D5" s="23" t="s">
        <v>179</v>
      </c>
      <c r="E5" s="4"/>
      <c r="G5" s="4"/>
      <c r="H5" s="23" t="s">
        <v>180</v>
      </c>
      <c r="I5" s="4"/>
    </row>
    <row r="6" customFormat="false" ht="15" hidden="false" customHeight="false" outlineLevel="0" collapsed="false">
      <c r="A6" s="4" t="s">
        <v>33</v>
      </c>
      <c r="D6" s="16" t="n">
        <v>62369</v>
      </c>
      <c r="H6" s="16" t="n">
        <v>2350229</v>
      </c>
    </row>
    <row r="7" customFormat="false" ht="15" hidden="false" customHeight="false" outlineLevel="0" collapsed="false">
      <c r="A7" s="4" t="s">
        <v>35</v>
      </c>
      <c r="D7" s="16" t="n">
        <v>24794</v>
      </c>
      <c r="H7" s="16" t="n">
        <v>934491</v>
      </c>
    </row>
    <row r="8" customFormat="false" ht="15" hidden="false" customHeight="false" outlineLevel="0" collapsed="false">
      <c r="A8" s="4" t="s">
        <v>37</v>
      </c>
      <c r="D8" s="16" t="n">
        <v>964</v>
      </c>
      <c r="H8" s="16" t="n">
        <v>27609</v>
      </c>
    </row>
    <row r="9" customFormat="false" ht="15" hidden="false" customHeight="false" outlineLevel="0" collapsed="false">
      <c r="A9" s="4" t="s">
        <v>39</v>
      </c>
      <c r="D9" s="16" t="n">
        <v>8070</v>
      </c>
      <c r="H9" s="16" t="n">
        <v>304849</v>
      </c>
    </row>
    <row r="10" customFormat="false" ht="15" hidden="false" customHeight="false" outlineLevel="0" collapsed="false">
      <c r="A10" s="4" t="s">
        <v>41</v>
      </c>
      <c r="D10" s="16" t="n">
        <v>36203</v>
      </c>
      <c r="H10" s="16" t="n">
        <v>1369635</v>
      </c>
    </row>
  </sheetData>
  <mergeCells count="2">
    <mergeCell ref="A2:F2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C2" s="1" t="s">
        <v>18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" hidden="false" customHeight="true" outlineLevel="0" collapsed="false">
      <c r="A3" s="4" t="s">
        <v>8</v>
      </c>
      <c r="C3" s="20" t="s">
        <v>182</v>
      </c>
      <c r="D3" s="20"/>
      <c r="G3" s="20" t="s">
        <v>183</v>
      </c>
      <c r="H3" s="20"/>
      <c r="K3" s="20" t="s">
        <v>184</v>
      </c>
      <c r="L3" s="20"/>
      <c r="O3" s="20" t="s">
        <v>185</v>
      </c>
      <c r="P3" s="20"/>
      <c r="S3" s="20" t="s">
        <v>186</v>
      </c>
      <c r="T3" s="20"/>
    </row>
    <row r="4" customFormat="false" ht="15" hidden="false" customHeight="false" outlineLevel="0" collapsed="false">
      <c r="A4" s="4" t="s">
        <v>41</v>
      </c>
      <c r="D4" s="16" t="n">
        <v>0</v>
      </c>
      <c r="H4" s="16" t="n">
        <v>0</v>
      </c>
      <c r="L4" s="24" t="n">
        <v>-365005</v>
      </c>
      <c r="P4" s="16" t="n">
        <v>0</v>
      </c>
      <c r="T4" s="16" t="n">
        <v>1694227</v>
      </c>
    </row>
  </sheetData>
  <mergeCells count="6">
    <mergeCell ref="C2:T2"/>
    <mergeCell ref="C3:D3"/>
    <mergeCell ref="G3:H3"/>
    <mergeCell ref="K3:L3"/>
    <mergeCell ref="O3:P3"/>
    <mergeCell ref="S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187</v>
      </c>
      <c r="D4" s="9"/>
      <c r="G4" s="9" t="s">
        <v>188</v>
      </c>
      <c r="H4" s="9"/>
      <c r="K4" s="9" t="s">
        <v>189</v>
      </c>
      <c r="L4" s="9"/>
      <c r="O4" s="9" t="s">
        <v>190</v>
      </c>
      <c r="P4" s="9"/>
    </row>
    <row r="5" customFormat="false" ht="15" hidden="false" customHeight="false" outlineLevel="0" collapsed="false">
      <c r="A5" s="0" t="s">
        <v>29</v>
      </c>
      <c r="D5" s="16" t="n">
        <v>1800000</v>
      </c>
      <c r="H5" s="16" t="n">
        <v>1800000</v>
      </c>
      <c r="L5" s="0" t="s">
        <v>115</v>
      </c>
      <c r="P5" s="16" t="n">
        <v>2250000</v>
      </c>
    </row>
    <row r="6" customFormat="false" ht="15" hidden="false" customHeight="false" outlineLevel="0" collapsed="false">
      <c r="A6" s="0" t="s">
        <v>191</v>
      </c>
      <c r="D6" s="16" t="n">
        <v>2700000</v>
      </c>
      <c r="H6" s="16" t="n">
        <v>2700000</v>
      </c>
      <c r="L6" s="0" t="s">
        <v>115</v>
      </c>
      <c r="P6" s="16" t="n">
        <v>3375000</v>
      </c>
    </row>
    <row r="7" customFormat="false" ht="15" hidden="false" customHeight="false" outlineLevel="0" collapsed="false">
      <c r="A7" s="0" t="s">
        <v>192</v>
      </c>
      <c r="D7" s="16" t="n">
        <v>1350000</v>
      </c>
      <c r="H7" s="16" t="n">
        <v>1350000</v>
      </c>
      <c r="L7" s="0" t="s">
        <v>115</v>
      </c>
      <c r="P7" s="16" t="n">
        <v>1350000</v>
      </c>
    </row>
    <row r="8" customFormat="false" ht="15" hidden="false" customHeight="false" outlineLevel="0" collapsed="false">
      <c r="A8" s="0" t="s">
        <v>193</v>
      </c>
      <c r="D8" s="16" t="n">
        <v>21469</v>
      </c>
      <c r="H8" s="16" t="n">
        <v>21469</v>
      </c>
      <c r="L8" s="0" t="s">
        <v>115</v>
      </c>
      <c r="P8" s="16" t="n">
        <v>17097</v>
      </c>
    </row>
    <row r="9" customFormat="false" ht="15" hidden="false" customHeight="false" outlineLevel="0" collapsed="false">
      <c r="A9" s="0" t="s">
        <v>194</v>
      </c>
      <c r="D9" s="16" t="n">
        <v>1322981</v>
      </c>
      <c r="H9" s="0" t="s">
        <v>115</v>
      </c>
      <c r="L9" s="16" t="n">
        <v>5193526</v>
      </c>
      <c r="P9" s="16" t="n">
        <v>4125314</v>
      </c>
    </row>
    <row r="10" customFormat="false" ht="15" hidden="false" customHeight="false" outlineLevel="0" collapsed="false">
      <c r="A10" s="0" t="s">
        <v>195</v>
      </c>
      <c r="D10" s="0" t="s">
        <v>115</v>
      </c>
      <c r="H10" s="0" t="s">
        <v>115</v>
      </c>
      <c r="L10" s="16" t="n">
        <v>172738</v>
      </c>
      <c r="P10" s="16" t="n">
        <v>172738</v>
      </c>
    </row>
    <row r="11" customFormat="false" ht="15" hidden="false" customHeight="false" outlineLevel="0" collapsed="false">
      <c r="A11" s="4" t="s">
        <v>12</v>
      </c>
      <c r="C11" s="4"/>
      <c r="D11" s="25" t="n">
        <v>7194450</v>
      </c>
      <c r="E11" s="4"/>
      <c r="G11" s="4"/>
      <c r="H11" s="25" t="n">
        <v>5871469</v>
      </c>
      <c r="I11" s="4"/>
      <c r="K11" s="4"/>
      <c r="L11" s="25" t="n">
        <v>5366264</v>
      </c>
      <c r="M11" s="4"/>
      <c r="O11" s="4"/>
      <c r="P11" s="25" t="n">
        <v>11290149</v>
      </c>
      <c r="Q11" s="4"/>
    </row>
  </sheetData>
  <mergeCells count="5">
    <mergeCell ref="A2:F2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0" t="s">
        <v>187</v>
      </c>
      <c r="D4" s="20"/>
      <c r="G4" s="20" t="s">
        <v>196</v>
      </c>
      <c r="H4" s="20"/>
      <c r="K4" s="20" t="s">
        <v>190</v>
      </c>
      <c r="L4" s="20"/>
    </row>
    <row r="5" customFormat="false" ht="15" hidden="false" customHeight="false" outlineLevel="0" collapsed="false">
      <c r="A5" s="0" t="s">
        <v>29</v>
      </c>
      <c r="D5" s="22" t="n">
        <v>900000</v>
      </c>
      <c r="H5" s="21" t="s">
        <v>115</v>
      </c>
      <c r="L5" s="22" t="n">
        <v>1200000</v>
      </c>
    </row>
    <row r="6" customFormat="false" ht="15" hidden="false" customHeight="false" outlineLevel="0" collapsed="false">
      <c r="A6" s="0" t="s">
        <v>191</v>
      </c>
      <c r="D6" s="22" t="n">
        <v>900000</v>
      </c>
      <c r="H6" s="21" t="s">
        <v>115</v>
      </c>
      <c r="L6" s="22" t="n">
        <v>1200000</v>
      </c>
    </row>
    <row r="7" customFormat="false" ht="15" hidden="false" customHeight="false" outlineLevel="0" collapsed="false">
      <c r="A7" s="0" t="s">
        <v>192</v>
      </c>
      <c r="D7" s="21" t="s">
        <v>115</v>
      </c>
      <c r="H7" s="21" t="s">
        <v>115</v>
      </c>
      <c r="L7" s="22" t="n">
        <v>600000</v>
      </c>
    </row>
    <row r="8" customFormat="false" ht="15" hidden="false" customHeight="false" outlineLevel="0" collapsed="false">
      <c r="A8" s="0" t="s">
        <v>197</v>
      </c>
      <c r="D8" s="22" t="n">
        <v>600000</v>
      </c>
      <c r="H8" s="21" t="s">
        <v>115</v>
      </c>
      <c r="L8" s="21" t="s">
        <v>115</v>
      </c>
    </row>
    <row r="9" customFormat="false" ht="15" hidden="false" customHeight="false" outlineLevel="0" collapsed="false">
      <c r="A9" s="0" t="s">
        <v>193</v>
      </c>
      <c r="D9" s="22" t="n">
        <v>35254</v>
      </c>
      <c r="H9" s="21" t="s">
        <v>115</v>
      </c>
      <c r="L9" s="22" t="n">
        <v>25777</v>
      </c>
    </row>
    <row r="10" customFormat="false" ht="15" hidden="false" customHeight="false" outlineLevel="0" collapsed="false">
      <c r="A10" s="0" t="s">
        <v>194</v>
      </c>
      <c r="D10" s="22" t="n">
        <v>437842</v>
      </c>
      <c r="H10" s="22" t="n">
        <v>1702198</v>
      </c>
      <c r="L10" s="22" t="n">
        <v>1401036</v>
      </c>
    </row>
    <row r="11" customFormat="false" ht="15" hidden="false" customHeight="false" outlineLevel="0" collapsed="false">
      <c r="A11" s="0" t="s">
        <v>195</v>
      </c>
      <c r="D11" s="21" t="s">
        <v>115</v>
      </c>
      <c r="H11" s="22" t="n">
        <v>60967</v>
      </c>
      <c r="L11" s="22" t="n">
        <v>60967</v>
      </c>
    </row>
    <row r="12" customFormat="false" ht="15" hidden="false" customHeight="false" outlineLevel="0" collapsed="false">
      <c r="A12" s="4" t="s">
        <v>12</v>
      </c>
      <c r="C12" s="4"/>
      <c r="D12" s="26" t="n">
        <v>2873096</v>
      </c>
      <c r="E12" s="4"/>
      <c r="G12" s="4"/>
      <c r="H12" s="26" t="n">
        <v>1763165</v>
      </c>
      <c r="I12" s="4"/>
      <c r="K12" s="4"/>
      <c r="L12" s="26" t="n">
        <v>4487780</v>
      </c>
      <c r="M12" s="4"/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0" t="s">
        <v>198</v>
      </c>
      <c r="D4" s="20"/>
      <c r="G4" s="20" t="s">
        <v>189</v>
      </c>
      <c r="H4" s="20"/>
      <c r="K4" s="20" t="s">
        <v>190</v>
      </c>
      <c r="L4" s="20"/>
    </row>
    <row r="5" customFormat="false" ht="15" hidden="false" customHeight="false" outlineLevel="0" collapsed="false">
      <c r="A5" s="0" t="s">
        <v>29</v>
      </c>
      <c r="D5" s="22" t="n">
        <v>600000</v>
      </c>
      <c r="H5" s="21" t="s">
        <v>115</v>
      </c>
      <c r="L5" s="22" t="n">
        <v>800000</v>
      </c>
    </row>
    <row r="6" customFormat="false" ht="15" hidden="false" customHeight="false" outlineLevel="0" collapsed="false">
      <c r="A6" s="0" t="s">
        <v>191</v>
      </c>
      <c r="D6" s="22" t="n">
        <v>450000</v>
      </c>
      <c r="H6" s="21" t="s">
        <v>115</v>
      </c>
      <c r="L6" s="22" t="n">
        <v>600000</v>
      </c>
    </row>
    <row r="7" customFormat="false" ht="15" hidden="false" customHeight="false" outlineLevel="0" collapsed="false">
      <c r="A7" s="0" t="s">
        <v>192</v>
      </c>
      <c r="D7" s="21" t="s">
        <v>115</v>
      </c>
      <c r="H7" s="21" t="s">
        <v>115</v>
      </c>
      <c r="L7" s="22" t="n">
        <v>300000</v>
      </c>
    </row>
    <row r="8" customFormat="false" ht="15" hidden="false" customHeight="false" outlineLevel="0" collapsed="false">
      <c r="A8" s="0" t="s">
        <v>197</v>
      </c>
      <c r="D8" s="22" t="n">
        <v>300000</v>
      </c>
      <c r="H8" s="21" t="s">
        <v>115</v>
      </c>
      <c r="L8" s="21" t="s">
        <v>115</v>
      </c>
    </row>
    <row r="9" customFormat="false" ht="15" hidden="false" customHeight="false" outlineLevel="0" collapsed="false">
      <c r="A9" s="0" t="s">
        <v>193</v>
      </c>
      <c r="D9" s="22" t="n">
        <v>35254</v>
      </c>
      <c r="H9" s="21" t="s">
        <v>115</v>
      </c>
      <c r="L9" s="22" t="n">
        <v>25777</v>
      </c>
    </row>
    <row r="10" customFormat="false" ht="15" hidden="false" customHeight="false" outlineLevel="0" collapsed="false">
      <c r="A10" s="0" t="s">
        <v>194</v>
      </c>
      <c r="D10" s="22" t="n">
        <v>86707</v>
      </c>
      <c r="H10" s="22" t="n">
        <v>309992</v>
      </c>
      <c r="L10" s="22" t="n">
        <v>224646</v>
      </c>
    </row>
    <row r="11" customFormat="false" ht="15" hidden="false" customHeight="false" outlineLevel="0" collapsed="false">
      <c r="A11" s="0" t="s">
        <v>195</v>
      </c>
      <c r="D11" s="21" t="s">
        <v>115</v>
      </c>
      <c r="H11" s="21" t="s">
        <v>115</v>
      </c>
      <c r="L11" s="21" t="s">
        <v>115</v>
      </c>
    </row>
    <row r="12" customFormat="false" ht="15" hidden="false" customHeight="false" outlineLevel="0" collapsed="false">
      <c r="A12" s="4" t="s">
        <v>12</v>
      </c>
      <c r="C12" s="4"/>
      <c r="D12" s="26" t="n">
        <v>1471961</v>
      </c>
      <c r="E12" s="4"/>
      <c r="G12" s="4"/>
      <c r="H12" s="26" t="n">
        <v>309992</v>
      </c>
      <c r="I12" s="4"/>
      <c r="K12" s="4"/>
      <c r="L12" s="26" t="n">
        <v>1950423</v>
      </c>
      <c r="M12" s="4"/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0" t="s">
        <v>198</v>
      </c>
      <c r="D4" s="20"/>
      <c r="G4" s="20" t="s">
        <v>189</v>
      </c>
      <c r="H4" s="20"/>
      <c r="K4" s="20" t="s">
        <v>190</v>
      </c>
      <c r="L4" s="20"/>
    </row>
    <row r="5" customFormat="false" ht="15" hidden="false" customHeight="false" outlineLevel="0" collapsed="false">
      <c r="A5" s="0" t="s">
        <v>29</v>
      </c>
      <c r="D5" s="22" t="n">
        <v>487500</v>
      </c>
      <c r="H5" s="21" t="s">
        <v>115</v>
      </c>
      <c r="L5" s="22" t="n">
        <v>650000</v>
      </c>
    </row>
    <row r="6" customFormat="false" ht="15" hidden="false" customHeight="false" outlineLevel="0" collapsed="false">
      <c r="A6" s="0" t="s">
        <v>191</v>
      </c>
      <c r="D6" s="22" t="n">
        <v>365625</v>
      </c>
      <c r="H6" s="21" t="s">
        <v>115</v>
      </c>
      <c r="L6" s="22" t="n">
        <v>487500</v>
      </c>
    </row>
    <row r="7" customFormat="false" ht="15" hidden="false" customHeight="false" outlineLevel="0" collapsed="false">
      <c r="A7" s="0" t="s">
        <v>192</v>
      </c>
      <c r="D7" s="21" t="s">
        <v>115</v>
      </c>
      <c r="H7" s="21" t="s">
        <v>115</v>
      </c>
      <c r="L7" s="22" t="n">
        <v>243750</v>
      </c>
    </row>
    <row r="8" customFormat="false" ht="15" hidden="false" customHeight="false" outlineLevel="0" collapsed="false">
      <c r="A8" s="0" t="s">
        <v>197</v>
      </c>
      <c r="D8" s="22" t="n">
        <v>243750</v>
      </c>
      <c r="H8" s="21" t="s">
        <v>115</v>
      </c>
      <c r="L8" s="21" t="s">
        <v>115</v>
      </c>
    </row>
    <row r="9" customFormat="false" ht="15" hidden="false" customHeight="false" outlineLevel="0" collapsed="false">
      <c r="A9" s="0" t="s">
        <v>193</v>
      </c>
      <c r="D9" s="22" t="n">
        <v>35254</v>
      </c>
      <c r="H9" s="21" t="s">
        <v>115</v>
      </c>
      <c r="L9" s="22" t="n">
        <v>25777</v>
      </c>
    </row>
    <row r="10" customFormat="false" ht="15" hidden="false" customHeight="false" outlineLevel="0" collapsed="false">
      <c r="A10" s="0" t="s">
        <v>194</v>
      </c>
      <c r="D10" s="22" t="n">
        <v>186308</v>
      </c>
      <c r="H10" s="22" t="n">
        <v>722353</v>
      </c>
      <c r="L10" s="22" t="n">
        <v>590587</v>
      </c>
    </row>
    <row r="11" customFormat="false" ht="15" hidden="false" customHeight="false" outlineLevel="0" collapsed="false">
      <c r="A11" s="0" t="s">
        <v>195</v>
      </c>
      <c r="D11" s="21" t="s">
        <v>115</v>
      </c>
      <c r="H11" s="22" t="n">
        <v>27943</v>
      </c>
      <c r="L11" s="22" t="n">
        <v>27943</v>
      </c>
    </row>
    <row r="12" customFormat="false" ht="15" hidden="false" customHeight="false" outlineLevel="0" collapsed="false">
      <c r="A12" s="4" t="s">
        <v>12</v>
      </c>
      <c r="C12" s="4"/>
      <c r="D12" s="26" t="n">
        <v>1318437</v>
      </c>
      <c r="E12" s="4"/>
      <c r="G12" s="4"/>
      <c r="H12" s="26" t="n">
        <v>750296</v>
      </c>
      <c r="I12" s="4"/>
      <c r="K12" s="4"/>
      <c r="L12" s="26" t="n">
        <v>2025557</v>
      </c>
      <c r="M12" s="4"/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9" t="s">
        <v>198</v>
      </c>
      <c r="D4" s="9"/>
      <c r="G4" s="9" t="s">
        <v>189</v>
      </c>
      <c r="H4" s="9"/>
      <c r="K4" s="9" t="s">
        <v>190</v>
      </c>
      <c r="L4" s="9"/>
    </row>
    <row r="5" customFormat="false" ht="15" hidden="false" customHeight="false" outlineLevel="0" collapsed="false">
      <c r="A5" s="0" t="s">
        <v>29</v>
      </c>
      <c r="D5" s="22" t="n">
        <v>975000</v>
      </c>
      <c r="H5" s="21" t="s">
        <v>115</v>
      </c>
      <c r="L5" s="22" t="n">
        <v>1300000</v>
      </c>
    </row>
    <row r="6" customFormat="false" ht="15" hidden="false" customHeight="false" outlineLevel="0" collapsed="false">
      <c r="A6" s="0" t="s">
        <v>191</v>
      </c>
      <c r="D6" s="22" t="n">
        <v>975000</v>
      </c>
      <c r="H6" s="21" t="s">
        <v>115</v>
      </c>
      <c r="L6" s="22" t="n">
        <v>1300000</v>
      </c>
    </row>
    <row r="7" customFormat="false" ht="15" hidden="false" customHeight="false" outlineLevel="0" collapsed="false">
      <c r="A7" s="0" t="s">
        <v>192</v>
      </c>
      <c r="D7" s="21" t="s">
        <v>115</v>
      </c>
      <c r="H7" s="21" t="s">
        <v>115</v>
      </c>
      <c r="L7" s="22" t="n">
        <v>650000</v>
      </c>
    </row>
    <row r="8" customFormat="false" ht="15" hidden="false" customHeight="false" outlineLevel="0" collapsed="false">
      <c r="A8" s="0" t="s">
        <v>197</v>
      </c>
      <c r="D8" s="22" t="n">
        <v>650000</v>
      </c>
      <c r="H8" s="21" t="s">
        <v>115</v>
      </c>
      <c r="L8" s="21" t="s">
        <v>115</v>
      </c>
    </row>
    <row r="9" customFormat="false" ht="15" hidden="false" customHeight="false" outlineLevel="0" collapsed="false">
      <c r="A9" s="0" t="s">
        <v>193</v>
      </c>
      <c r="D9" s="22" t="n">
        <v>12600</v>
      </c>
      <c r="H9" s="21" t="s">
        <v>115</v>
      </c>
      <c r="L9" s="22" t="n">
        <v>8688</v>
      </c>
    </row>
    <row r="10" customFormat="false" ht="15" hidden="false" customHeight="false" outlineLevel="0" collapsed="false">
      <c r="A10" s="0" t="s">
        <v>194</v>
      </c>
      <c r="D10" s="22" t="n">
        <v>847043</v>
      </c>
      <c r="H10" s="22" t="n">
        <v>2326237</v>
      </c>
      <c r="L10" s="22" t="n">
        <v>2025075</v>
      </c>
    </row>
    <row r="11" customFormat="false" ht="15" hidden="false" customHeight="false" outlineLevel="0" collapsed="false">
      <c r="A11" s="0" t="s">
        <v>195</v>
      </c>
      <c r="D11" s="21" t="s">
        <v>115</v>
      </c>
      <c r="H11" s="22" t="n">
        <v>88063</v>
      </c>
      <c r="L11" s="22" t="n">
        <v>88063</v>
      </c>
    </row>
    <row r="12" customFormat="false" ht="15" hidden="false" customHeight="false" outlineLevel="0" collapsed="false">
      <c r="A12" s="4" t="s">
        <v>12</v>
      </c>
      <c r="C12" s="4"/>
      <c r="D12" s="26" t="n">
        <v>3459643</v>
      </c>
      <c r="E12" s="4"/>
      <c r="G12" s="4"/>
      <c r="H12" s="26" t="n">
        <v>2414300</v>
      </c>
      <c r="I12" s="4"/>
      <c r="K12" s="4"/>
      <c r="L12" s="26" t="n">
        <v>5371826</v>
      </c>
      <c r="M12" s="4"/>
    </row>
  </sheetData>
  <mergeCells count="4">
    <mergeCell ref="A2:F2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0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27"/>
      <c r="D4" s="27"/>
      <c r="G4" s="27"/>
      <c r="H4" s="27"/>
      <c r="K4" s="1" t="s">
        <v>201</v>
      </c>
      <c r="L4" s="1"/>
      <c r="M4" s="1"/>
      <c r="N4" s="1"/>
      <c r="O4" s="1"/>
      <c r="P4" s="1"/>
      <c r="Q4" s="1"/>
      <c r="R4" s="1"/>
      <c r="S4" s="1"/>
      <c r="T4" s="1"/>
      <c r="W4" s="27"/>
      <c r="X4" s="27"/>
      <c r="AA4" s="27"/>
      <c r="AB4" s="27"/>
      <c r="AE4" s="27"/>
      <c r="AF4" s="27"/>
    </row>
    <row r="5" customFormat="false" ht="40" hidden="false" customHeight="true" outlineLevel="0" collapsed="false">
      <c r="A5" s="4" t="s">
        <v>202</v>
      </c>
      <c r="C5" s="1" t="s">
        <v>203</v>
      </c>
      <c r="D5" s="1"/>
      <c r="G5" s="1" t="s">
        <v>204</v>
      </c>
      <c r="H5" s="1"/>
      <c r="K5" s="9" t="s">
        <v>205</v>
      </c>
      <c r="L5" s="9"/>
      <c r="O5" s="1" t="s">
        <v>206</v>
      </c>
      <c r="P5" s="1"/>
      <c r="S5" s="9" t="s">
        <v>207</v>
      </c>
      <c r="T5" s="9"/>
      <c r="U5" s="9"/>
      <c r="V5" s="9"/>
      <c r="W5" s="9"/>
      <c r="X5" s="9"/>
      <c r="AA5" s="9" t="s">
        <v>208</v>
      </c>
      <c r="AB5" s="9"/>
      <c r="AE5" s="9" t="s">
        <v>209</v>
      </c>
      <c r="AF5" s="9"/>
    </row>
    <row r="6" customFormat="false" ht="40" hidden="false" customHeight="true" outlineLevel="0" collapsed="false">
      <c r="S6" s="9" t="s">
        <v>210</v>
      </c>
      <c r="T6" s="9"/>
      <c r="W6" s="9" t="s">
        <v>211</v>
      </c>
      <c r="X6" s="9"/>
    </row>
    <row r="7" customFormat="false" ht="15" hidden="false" customHeight="false" outlineLevel="0" collapsed="false">
      <c r="A7" s="0" t="n">
        <v>2022</v>
      </c>
      <c r="D7" s="16" t="n">
        <v>6874</v>
      </c>
      <c r="H7" s="16" t="n">
        <v>3073</v>
      </c>
      <c r="L7" s="16" t="n">
        <v>1826</v>
      </c>
      <c r="P7" s="16" t="n">
        <v>842</v>
      </c>
      <c r="T7" s="28" t="n">
        <v>91.41</v>
      </c>
      <c r="X7" s="28" t="n">
        <v>113.87</v>
      </c>
      <c r="AB7" s="16" t="n">
        <v>79486</v>
      </c>
      <c r="AF7" s="16" t="n">
        <v>118882</v>
      </c>
    </row>
    <row r="8" customFormat="false" ht="15" hidden="false" customHeight="false" outlineLevel="0" collapsed="false">
      <c r="A8" s="0" t="n">
        <v>2021</v>
      </c>
      <c r="D8" s="16" t="n">
        <v>5494</v>
      </c>
      <c r="H8" s="16" t="n">
        <v>9553</v>
      </c>
      <c r="L8" s="16" t="n">
        <v>1653</v>
      </c>
      <c r="P8" s="16" t="n">
        <v>2328</v>
      </c>
      <c r="T8" s="28" t="n">
        <v>140.29</v>
      </c>
      <c r="X8" s="28" t="n">
        <v>152.43</v>
      </c>
      <c r="AB8" s="16" t="n">
        <v>72572</v>
      </c>
      <c r="AF8" s="16" t="n">
        <v>121597</v>
      </c>
    </row>
    <row r="9" customFormat="false" ht="15" hidden="false" customHeight="false" outlineLevel="0" collapsed="false">
      <c r="A9" s="0" t="n">
        <v>2020</v>
      </c>
      <c r="D9" s="16" t="n">
        <v>4144</v>
      </c>
      <c r="H9" s="16" t="n">
        <v>3697</v>
      </c>
      <c r="L9" s="16" t="n">
        <v>1395</v>
      </c>
      <c r="P9" s="16" t="n">
        <v>1358</v>
      </c>
      <c r="T9" s="28" t="n">
        <v>92.91</v>
      </c>
      <c r="X9" s="28" t="n">
        <v>100.85</v>
      </c>
      <c r="AB9" s="24" t="n">
        <v>-37707</v>
      </c>
      <c r="AF9" s="16" t="n">
        <v>64728</v>
      </c>
    </row>
  </sheetData>
  <mergeCells count="16">
    <mergeCell ref="A2:F2"/>
    <mergeCell ref="C4:D4"/>
    <mergeCell ref="G4:H4"/>
    <mergeCell ref="K4:T4"/>
    <mergeCell ref="W4:X4"/>
    <mergeCell ref="AA4:AB4"/>
    <mergeCell ref="AE4:AF4"/>
    <mergeCell ref="C5:D5"/>
    <mergeCell ref="G5:H5"/>
    <mergeCell ref="K5:L5"/>
    <mergeCell ref="O5:P5"/>
    <mergeCell ref="S5:X5"/>
    <mergeCell ref="AA5:AB5"/>
    <mergeCell ref="AE5:AF5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37.74"/>
    <col collapsed="false" customWidth="true" hidden="false" outlineLevel="0" max="5" min="5" style="0" width="19.72"/>
    <col collapsed="false" customWidth="true" hidden="false" outlineLevel="0" max="7" min="7" style="0" width="30.73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8</v>
      </c>
      <c r="C4" s="4" t="s">
        <v>9</v>
      </c>
      <c r="E4" s="4" t="s">
        <v>10</v>
      </c>
      <c r="G4" s="4" t="s">
        <v>11</v>
      </c>
      <c r="I4" s="4" t="s">
        <v>12</v>
      </c>
    </row>
    <row r="5" customFormat="false" ht="15" hidden="false" customHeight="false" outlineLevel="0" collapsed="false">
      <c r="A5" s="0" t="s">
        <v>13</v>
      </c>
      <c r="C5" s="2" t="s">
        <v>14</v>
      </c>
      <c r="E5" s="2" t="s">
        <v>15</v>
      </c>
      <c r="G5" s="5" t="n">
        <v>0</v>
      </c>
      <c r="I5" s="5" t="n">
        <v>237978</v>
      </c>
    </row>
    <row r="6" customFormat="false" ht="15" hidden="false" customHeight="false" outlineLevel="0" collapsed="false">
      <c r="A6" s="0" t="s">
        <v>16</v>
      </c>
      <c r="C6" s="2" t="s">
        <v>17</v>
      </c>
      <c r="E6" s="2" t="s">
        <v>18</v>
      </c>
      <c r="G6" s="5" t="n">
        <v>0</v>
      </c>
      <c r="I6" s="5" t="n">
        <v>216000</v>
      </c>
    </row>
    <row r="7" customFormat="false" ht="15" hidden="false" customHeight="false" outlineLevel="0" collapsed="false">
      <c r="A7" s="0" t="s">
        <v>19</v>
      </c>
      <c r="C7" s="2" t="s">
        <v>20</v>
      </c>
      <c r="E7" s="5" t="n">
        <v>0</v>
      </c>
      <c r="G7" s="5" t="n">
        <v>0</v>
      </c>
      <c r="I7" s="5" t="n">
        <v>42349</v>
      </c>
    </row>
    <row r="8" customFormat="false" ht="15" hidden="false" customHeight="false" outlineLevel="0" collapsed="false">
      <c r="A8" s="0" t="s">
        <v>21</v>
      </c>
      <c r="C8" s="2" t="s">
        <v>22</v>
      </c>
      <c r="E8" s="2" t="s">
        <v>15</v>
      </c>
      <c r="G8" s="5" t="n">
        <v>0</v>
      </c>
      <c r="I8" s="5" t="n">
        <v>220011</v>
      </c>
    </row>
    <row r="9" customFormat="false" ht="15" hidden="false" customHeight="false" outlineLevel="0" collapsed="false">
      <c r="A9" s="0" t="s">
        <v>23</v>
      </c>
      <c r="C9" s="2" t="s">
        <v>24</v>
      </c>
      <c r="E9" s="2" t="s">
        <v>18</v>
      </c>
      <c r="G9" s="5" t="n">
        <v>0</v>
      </c>
      <c r="I9" s="5" t="n">
        <v>250011</v>
      </c>
    </row>
    <row r="10" customFormat="false" ht="15" hidden="false" customHeight="false" outlineLevel="0" collapsed="false">
      <c r="A10" s="0" t="s">
        <v>25</v>
      </c>
      <c r="C10" s="2" t="s">
        <v>26</v>
      </c>
      <c r="E10" s="2" t="s">
        <v>15</v>
      </c>
      <c r="G10" s="5" t="n">
        <v>0</v>
      </c>
      <c r="I10" s="5" t="n">
        <v>231989</v>
      </c>
    </row>
    <row r="11" customFormat="false" ht="15" hidden="false" customHeight="false" outlineLevel="0" collapsed="false">
      <c r="A11" s="0" t="s">
        <v>27</v>
      </c>
      <c r="C11" s="2" t="s">
        <v>28</v>
      </c>
      <c r="E11" s="2" t="s">
        <v>18</v>
      </c>
      <c r="G11" s="5" t="n">
        <v>0</v>
      </c>
      <c r="I11" s="5" t="n">
        <v>3160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4.71"/>
    <col collapsed="false" customWidth="true" hidden="false" outlineLevel="0" max="8" min="8" style="0" width="14.71"/>
    <col collapsed="false" customWidth="true" hidden="false" outlineLevel="0" max="12" min="12" style="0" width="14.71"/>
  </cols>
  <sheetData>
    <row r="2" customFormat="false" ht="15" hidden="false" customHeight="false" outlineLevel="0" collapsed="false">
      <c r="C2" s="27"/>
      <c r="D2" s="27"/>
      <c r="G2" s="1" t="s">
        <v>212</v>
      </c>
      <c r="H2" s="1"/>
      <c r="K2" s="27"/>
      <c r="L2" s="27"/>
    </row>
    <row r="3" customFormat="false" ht="15" hidden="false" customHeight="false" outlineLevel="0" collapsed="false">
      <c r="C3" s="1" t="s">
        <v>213</v>
      </c>
      <c r="D3" s="1"/>
      <c r="G3" s="1" t="s">
        <v>214</v>
      </c>
      <c r="H3" s="1"/>
      <c r="K3" s="1" t="s">
        <v>215</v>
      </c>
      <c r="L3" s="1"/>
    </row>
    <row r="4" customFormat="false" ht="15" hidden="false" customHeight="false" outlineLevel="0" collapsed="false">
      <c r="A4" s="0" t="s">
        <v>216</v>
      </c>
      <c r="D4" s="3" t="n">
        <v>6874323</v>
      </c>
      <c r="H4" s="3" t="n">
        <v>5494460</v>
      </c>
      <c r="L4" s="3" t="n">
        <v>4144160</v>
      </c>
    </row>
    <row r="5" customFormat="false" ht="15" hidden="false" customHeight="false" outlineLevel="0" collapsed="false">
      <c r="A5" s="0" t="s">
        <v>217</v>
      </c>
      <c r="D5" s="0" t="s">
        <v>218</v>
      </c>
      <c r="H5" s="0" t="s">
        <v>219</v>
      </c>
      <c r="L5" s="0" t="s">
        <v>220</v>
      </c>
    </row>
    <row r="6" customFormat="false" ht="15" hidden="false" customHeight="false" outlineLevel="0" collapsed="false">
      <c r="A6" s="0" t="s">
        <v>221</v>
      </c>
      <c r="D6" s="3" t="n">
        <v>2846479</v>
      </c>
      <c r="H6" s="3" t="n">
        <v>3203175</v>
      </c>
      <c r="L6" s="3" t="n">
        <v>2679049</v>
      </c>
    </row>
    <row r="7" customFormat="false" ht="15" hidden="false" customHeight="false" outlineLevel="0" collapsed="false">
      <c r="A7" s="0" t="s">
        <v>222</v>
      </c>
      <c r="D7" s="0" t="s">
        <v>223</v>
      </c>
      <c r="H7" s="3" t="n">
        <v>2275329</v>
      </c>
      <c r="L7" s="0" t="s">
        <v>224</v>
      </c>
    </row>
    <row r="8" customFormat="false" ht="15" hidden="false" customHeight="false" outlineLevel="0" collapsed="false">
      <c r="A8" s="0" t="s">
        <v>225</v>
      </c>
      <c r="D8" s="0" t="s">
        <v>115</v>
      </c>
      <c r="H8" s="0" t="s">
        <v>115</v>
      </c>
      <c r="L8" s="0" t="s">
        <v>115</v>
      </c>
    </row>
    <row r="9" customFormat="false" ht="15" hidden="false" customHeight="false" outlineLevel="0" collapsed="false">
      <c r="A9" s="0" t="s">
        <v>226</v>
      </c>
      <c r="D9" s="0" t="s">
        <v>227</v>
      </c>
      <c r="H9" s="3" t="n">
        <v>591418</v>
      </c>
      <c r="L9" s="0" t="s">
        <v>228</v>
      </c>
    </row>
    <row r="10" customFormat="false" ht="15" hidden="false" customHeight="false" outlineLevel="0" collapsed="false">
      <c r="A10" s="0" t="s">
        <v>229</v>
      </c>
      <c r="D10" s="0" t="s">
        <v>115</v>
      </c>
      <c r="H10" s="0" t="s">
        <v>115</v>
      </c>
      <c r="L10" s="0" t="s">
        <v>115</v>
      </c>
    </row>
    <row r="11" customFormat="false" ht="15" hidden="false" customHeight="false" outlineLevel="0" collapsed="false">
      <c r="A11" s="0" t="s">
        <v>230</v>
      </c>
      <c r="D11" s="3" t="n">
        <v>100152</v>
      </c>
      <c r="H11" s="3" t="n">
        <v>109181</v>
      </c>
      <c r="L11" s="3" t="n">
        <v>51887</v>
      </c>
    </row>
    <row r="12" customFormat="false" ht="15" hidden="false" customHeight="false" outlineLevel="0" collapsed="false">
      <c r="A12" s="0" t="e">
        <f aca="false">NA()</f>
        <v>#N/A</v>
      </c>
      <c r="D12" s="3" t="n">
        <v>3073019</v>
      </c>
      <c r="H12" s="3" t="n">
        <v>9553153</v>
      </c>
      <c r="L12" s="3" t="n">
        <v>3697409</v>
      </c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2.71"/>
    <col collapsed="false" customWidth="true" hidden="false" outlineLevel="0" max="8" min="8" style="0" width="12.71"/>
    <col collapsed="false" customWidth="true" hidden="false" outlineLevel="0" max="12" min="12" style="0" width="12.71"/>
  </cols>
  <sheetData>
    <row r="2" customFormat="false" ht="15" hidden="false" customHeight="false" outlineLevel="0" collapsed="false">
      <c r="C2" s="27"/>
      <c r="D2" s="27"/>
      <c r="G2" s="1" t="s">
        <v>231</v>
      </c>
      <c r="H2" s="1"/>
      <c r="K2" s="27"/>
      <c r="L2" s="27"/>
    </row>
    <row r="3" customFormat="false" ht="15" hidden="false" customHeight="false" outlineLevel="0" collapsed="false">
      <c r="C3" s="1" t="s">
        <v>213</v>
      </c>
      <c r="D3" s="1"/>
      <c r="G3" s="1" t="s">
        <v>214</v>
      </c>
      <c r="H3" s="1"/>
      <c r="K3" s="1" t="s">
        <v>215</v>
      </c>
      <c r="L3" s="1"/>
    </row>
    <row r="4" customFormat="false" ht="15" hidden="false" customHeight="false" outlineLevel="0" collapsed="false">
      <c r="A4" s="0" t="s">
        <v>232</v>
      </c>
      <c r="D4" s="3" t="n">
        <v>1826096</v>
      </c>
      <c r="H4" s="3" t="n">
        <v>1652773</v>
      </c>
      <c r="L4" s="3" t="n">
        <v>1394623</v>
      </c>
    </row>
    <row r="5" customFormat="false" ht="15" hidden="false" customHeight="false" outlineLevel="0" collapsed="false">
      <c r="A5" s="0" t="s">
        <v>233</v>
      </c>
      <c r="D5" s="0" t="s">
        <v>234</v>
      </c>
      <c r="H5" s="0" t="s">
        <v>235</v>
      </c>
      <c r="L5" s="0" t="s">
        <v>236</v>
      </c>
    </row>
    <row r="6" customFormat="false" ht="15" hidden="false" customHeight="false" outlineLevel="0" collapsed="false">
      <c r="A6" s="0" t="s">
        <v>237</v>
      </c>
      <c r="D6" s="3" t="n">
        <v>484975</v>
      </c>
      <c r="H6" s="3" t="n">
        <v>937273</v>
      </c>
      <c r="L6" s="3" t="n">
        <v>787950</v>
      </c>
    </row>
    <row r="7" customFormat="false" ht="15" hidden="false" customHeight="false" outlineLevel="0" collapsed="false">
      <c r="A7" s="0" t="s">
        <v>238</v>
      </c>
      <c r="D7" s="0" t="s">
        <v>239</v>
      </c>
      <c r="H7" s="3" t="n">
        <v>450243</v>
      </c>
      <c r="L7" s="0" t="s">
        <v>240</v>
      </c>
    </row>
    <row r="8" customFormat="false" ht="15" hidden="false" customHeight="false" outlineLevel="0" collapsed="false">
      <c r="A8" s="0" t="s">
        <v>241</v>
      </c>
      <c r="D8" s="0" t="s">
        <v>115</v>
      </c>
      <c r="H8" s="0" t="s">
        <v>115</v>
      </c>
      <c r="L8" s="0" t="s">
        <v>115</v>
      </c>
    </row>
    <row r="9" customFormat="false" ht="15" hidden="false" customHeight="false" outlineLevel="0" collapsed="false">
      <c r="A9" s="0" t="s">
        <v>242</v>
      </c>
      <c r="D9" s="0" t="s">
        <v>243</v>
      </c>
      <c r="H9" s="3" t="n">
        <v>112586</v>
      </c>
      <c r="L9" s="0" t="s">
        <v>244</v>
      </c>
    </row>
    <row r="10" customFormat="false" ht="15" hidden="false" customHeight="false" outlineLevel="0" collapsed="false">
      <c r="A10" s="0" t="s">
        <v>245</v>
      </c>
      <c r="D10" s="0" t="s">
        <v>115</v>
      </c>
      <c r="H10" s="0" t="s">
        <v>246</v>
      </c>
      <c r="L10" s="0" t="s">
        <v>115</v>
      </c>
    </row>
    <row r="11" customFormat="false" ht="15" hidden="false" customHeight="false" outlineLevel="0" collapsed="false">
      <c r="A11" s="0" t="s">
        <v>247</v>
      </c>
      <c r="D11" s="3" t="n">
        <v>25201</v>
      </c>
      <c r="H11" s="3" t="n">
        <v>21980</v>
      </c>
      <c r="L11" s="3" t="n">
        <v>6879</v>
      </c>
    </row>
    <row r="12" customFormat="false" ht="15" hidden="false" customHeight="false" outlineLevel="0" collapsed="false">
      <c r="A12" s="0" t="e">
        <f aca="false">NA()</f>
        <v>#N/A</v>
      </c>
      <c r="D12" s="3" t="n">
        <v>842050</v>
      </c>
      <c r="H12" s="3" t="n">
        <v>2327714</v>
      </c>
      <c r="L12" s="3" t="n">
        <v>1357556</v>
      </c>
    </row>
  </sheetData>
  <mergeCells count="6">
    <mergeCell ref="C2:D2"/>
    <mergeCell ref="G2:H2"/>
    <mergeCell ref="K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4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49</v>
      </c>
      <c r="C4" s="19" t="s">
        <v>213</v>
      </c>
      <c r="D4" s="19"/>
      <c r="G4" s="19" t="s">
        <v>214</v>
      </c>
      <c r="H4" s="19"/>
    </row>
    <row r="5" customFormat="false" ht="15" hidden="false" customHeight="false" outlineLevel="0" collapsed="false">
      <c r="A5" s="0" t="s">
        <v>250</v>
      </c>
      <c r="D5" s="29" t="n">
        <v>1534000</v>
      </c>
      <c r="H5" s="29" t="n">
        <v>1318600</v>
      </c>
    </row>
    <row r="6" customFormat="false" ht="15" hidden="false" customHeight="false" outlineLevel="0" collapsed="false">
      <c r="A6" s="0" t="s">
        <v>251</v>
      </c>
      <c r="D6" s="21" t="s">
        <v>115</v>
      </c>
      <c r="H6" s="21" t="s">
        <v>115</v>
      </c>
    </row>
    <row r="7" customFormat="false" ht="15" hidden="false" customHeight="false" outlineLevel="0" collapsed="false">
      <c r="A7" s="0" t="s">
        <v>252</v>
      </c>
      <c r="D7" s="21" t="s">
        <v>115</v>
      </c>
      <c r="H7" s="21" t="s">
        <v>115</v>
      </c>
    </row>
    <row r="8" customFormat="false" ht="15" hidden="false" customHeight="false" outlineLevel="0" collapsed="false">
      <c r="A8" s="0" t="s">
        <v>253</v>
      </c>
      <c r="D8" s="29" t="n">
        <v>27500</v>
      </c>
      <c r="H8" s="29" t="n">
        <v>66700</v>
      </c>
    </row>
    <row r="9" customFormat="false" ht="15" hidden="false" customHeight="false" outlineLevel="0" collapsed="false">
      <c r="A9" s="4" t="s">
        <v>254</v>
      </c>
      <c r="C9" s="4"/>
      <c r="D9" s="30" t="n">
        <v>1561500</v>
      </c>
      <c r="E9" s="4"/>
      <c r="G9" s="4"/>
      <c r="H9" s="30" t="n">
        <v>1385300</v>
      </c>
      <c r="I9" s="4"/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  <col collapsed="false" customWidth="true" hidden="false" outlineLevel="0" max="7" min="7" style="0" width="59.77"/>
    <col collapsed="false" customWidth="true" hidden="false" outlineLevel="0" max="9" min="9" style="0" width="9.71"/>
  </cols>
  <sheetData>
    <row r="2" customFormat="false" ht="40" hidden="false" customHeight="true" outlineLevel="0" collapsed="false">
      <c r="A2" s="4" t="s">
        <v>108</v>
      </c>
      <c r="C2" s="9" t="s">
        <v>255</v>
      </c>
      <c r="D2" s="9"/>
      <c r="G2" s="6" t="s">
        <v>256</v>
      </c>
      <c r="I2" s="4" t="s">
        <v>257</v>
      </c>
    </row>
    <row r="3" customFormat="false" ht="15" hidden="false" customHeight="false" outlineLevel="0" collapsed="false">
      <c r="A3" s="0" t="n">
        <v>2022</v>
      </c>
      <c r="D3" s="22" t="n">
        <v>377604</v>
      </c>
      <c r="G3" s="22" t="n">
        <v>19758</v>
      </c>
      <c r="I3" s="21" t="s">
        <v>258</v>
      </c>
    </row>
    <row r="4" customFormat="false" ht="15" hidden="false" customHeight="false" outlineLevel="0" collapsed="false">
      <c r="A4" s="0" t="n">
        <v>2021</v>
      </c>
      <c r="D4" s="22" t="n">
        <v>351022</v>
      </c>
      <c r="G4" s="22" t="n">
        <v>19515</v>
      </c>
      <c r="I4" s="21" t="s">
        <v>259</v>
      </c>
    </row>
    <row r="5" customFormat="false" ht="15" hidden="false" customHeight="false" outlineLevel="0" collapsed="false">
      <c r="A5" s="0" t="n">
        <v>2020</v>
      </c>
      <c r="D5" s="22" t="n">
        <v>439298</v>
      </c>
      <c r="G5" s="22" t="n">
        <v>19301</v>
      </c>
      <c r="I5" s="21" t="s">
        <v>26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40" hidden="false" customHeight="true" outlineLevel="0" collapsed="false">
      <c r="A2" s="4" t="s">
        <v>261</v>
      </c>
      <c r="C2" s="9" t="s">
        <v>262</v>
      </c>
      <c r="D2" s="9"/>
      <c r="G2" s="1" t="s">
        <v>263</v>
      </c>
      <c r="H2" s="1"/>
    </row>
    <row r="3" customFormat="false" ht="15" hidden="false" customHeight="false" outlineLevel="0" collapsed="false">
      <c r="A3" s="0" t="s">
        <v>264</v>
      </c>
      <c r="D3" s="22" t="n">
        <v>23700</v>
      </c>
      <c r="H3" s="21" t="s">
        <v>265</v>
      </c>
    </row>
    <row r="4" customFormat="false" ht="15" hidden="false" customHeight="false" outlineLevel="0" collapsed="false">
      <c r="A4" s="0" t="s">
        <v>266</v>
      </c>
      <c r="D4" s="22" t="n">
        <v>148406</v>
      </c>
      <c r="H4" s="21" t="s">
        <v>267</v>
      </c>
    </row>
    <row r="5" customFormat="false" ht="15" hidden="false" customHeight="false" outlineLevel="0" collapsed="false">
      <c r="A5" s="0" t="s">
        <v>268</v>
      </c>
      <c r="D5" s="22" t="n">
        <v>205498</v>
      </c>
      <c r="H5" s="21" t="s">
        <v>269</v>
      </c>
    </row>
    <row r="6" customFormat="false" ht="15" hidden="false" customHeight="false" outlineLevel="0" collapsed="false">
      <c r="A6" s="4" t="s">
        <v>12</v>
      </c>
      <c r="C6" s="4"/>
      <c r="D6" s="26" t="n">
        <v>377604</v>
      </c>
      <c r="E6" s="4"/>
      <c r="G6" s="4"/>
      <c r="H6" s="31" t="s">
        <v>270</v>
      </c>
      <c r="I6" s="4"/>
    </row>
  </sheetData>
  <mergeCells count="2">
    <mergeCell ref="C2:D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22.72"/>
  </cols>
  <sheetData>
    <row r="2" customFormat="false" ht="40" hidden="false" customHeight="true" outlineLevel="0" collapsed="false">
      <c r="A2" s="4" t="s">
        <v>271</v>
      </c>
      <c r="C2" s="17" t="s">
        <v>272</v>
      </c>
    </row>
    <row r="3" customFormat="false" ht="15" hidden="false" customHeight="false" outlineLevel="0" collapsed="false">
      <c r="A3" s="4" t="s">
        <v>273</v>
      </c>
      <c r="C3" s="18" t="n">
        <v>709457</v>
      </c>
    </row>
    <row r="4" customFormat="false" ht="15" hidden="false" customHeight="false" outlineLevel="0" collapsed="false">
      <c r="A4" s="4" t="s">
        <v>274</v>
      </c>
      <c r="C4" s="18" t="n">
        <v>321913</v>
      </c>
    </row>
    <row r="5" customFormat="false" ht="15" hidden="false" customHeight="false" outlineLevel="0" collapsed="false">
      <c r="A5" s="4" t="s">
        <v>275</v>
      </c>
      <c r="C5" s="18" t="n">
        <v>1060000</v>
      </c>
    </row>
    <row r="6" customFormat="false" ht="15" hidden="false" customHeight="false" outlineLevel="0" collapsed="false">
      <c r="A6" s="4" t="s">
        <v>276</v>
      </c>
      <c r="C6" s="18" t="n">
        <v>200372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78</v>
      </c>
      <c r="C4" s="0" t="s">
        <v>279</v>
      </c>
    </row>
    <row r="5" customFormat="false" ht="15" hidden="false" customHeight="false" outlineLevel="0" collapsed="false">
      <c r="A5" s="0" t="s">
        <v>280</v>
      </c>
      <c r="C5" s="22" t="n">
        <v>433343</v>
      </c>
    </row>
    <row r="6" customFormat="false" ht="15" hidden="false" customHeight="false" outlineLevel="0" collapsed="false">
      <c r="A6" s="0" t="s">
        <v>281</v>
      </c>
      <c r="C6" s="22" t="n">
        <v>113285</v>
      </c>
    </row>
    <row r="7" customFormat="false" ht="15" hidden="false" customHeight="false" outlineLevel="0" collapsed="false">
      <c r="A7" s="0" t="s">
        <v>282</v>
      </c>
      <c r="C7" s="22" t="n">
        <v>12047</v>
      </c>
    </row>
    <row r="8" customFormat="false" ht="15" hidden="false" customHeight="false" outlineLevel="0" collapsed="false">
      <c r="A8" s="0" t="s">
        <v>283</v>
      </c>
      <c r="C8" s="22" t="n">
        <v>46325</v>
      </c>
    </row>
    <row r="9" customFormat="false" ht="15" hidden="false" customHeight="false" outlineLevel="0" collapsed="false">
      <c r="A9" s="0" t="s">
        <v>284</v>
      </c>
      <c r="C9" s="22" t="n">
        <v>605000</v>
      </c>
    </row>
    <row r="10" customFormat="false" ht="15" hidden="false" customHeight="false" outlineLevel="0" collapsed="false">
      <c r="A10" s="0" t="s">
        <v>285</v>
      </c>
      <c r="C10" s="22" t="n">
        <v>125121</v>
      </c>
    </row>
    <row r="11" customFormat="false" ht="15" hidden="false" customHeight="false" outlineLevel="0" collapsed="false">
      <c r="A11" s="0" t="s">
        <v>286</v>
      </c>
      <c r="C11" s="22" t="n">
        <v>14384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6.72"/>
    <col collapsed="false" customWidth="true" hidden="false" outlineLevel="0" max="5" min="5" style="0" width="27.73"/>
  </cols>
  <sheetData>
    <row r="2" customFormat="false" ht="15" hidden="false" customHeight="false" outlineLevel="0" collapsed="false">
      <c r="A2" s="1" t="s">
        <v>28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1" t="s">
        <v>288</v>
      </c>
      <c r="B4" s="11"/>
      <c r="C4" s="11"/>
    </row>
    <row r="5" customFormat="false" ht="15" hidden="false" customHeight="false" outlineLevel="0" collapsed="false">
      <c r="A5" s="4" t="s">
        <v>278</v>
      </c>
      <c r="C5" s="31" t="s">
        <v>289</v>
      </c>
      <c r="E5" s="31" t="s">
        <v>290</v>
      </c>
    </row>
    <row r="6" customFormat="false" ht="15" hidden="false" customHeight="false" outlineLevel="0" collapsed="false">
      <c r="A6" s="0" t="s">
        <v>33</v>
      </c>
      <c r="C6" s="29" t="n">
        <v>2250000</v>
      </c>
      <c r="E6" s="22" t="n">
        <v>76531</v>
      </c>
    </row>
    <row r="7" customFormat="false" ht="15" hidden="false" customHeight="false" outlineLevel="0" collapsed="false">
      <c r="A7" s="0" t="s">
        <v>35</v>
      </c>
      <c r="C7" s="29" t="n">
        <v>950000</v>
      </c>
      <c r="E7" s="22" t="n">
        <v>32313</v>
      </c>
    </row>
    <row r="8" customFormat="false" ht="15" hidden="false" customHeight="false" outlineLevel="0" collapsed="false">
      <c r="A8" s="0" t="s">
        <v>37</v>
      </c>
      <c r="C8" s="29" t="n">
        <v>350000</v>
      </c>
      <c r="E8" s="22" t="n">
        <v>11905</v>
      </c>
    </row>
    <row r="9" customFormat="false" ht="15" hidden="false" customHeight="false" outlineLevel="0" collapsed="false">
      <c r="A9" s="0" t="s">
        <v>39</v>
      </c>
      <c r="C9" s="29" t="n">
        <v>350000</v>
      </c>
      <c r="E9" s="22" t="n">
        <v>11905</v>
      </c>
    </row>
    <row r="10" customFormat="false" ht="15" hidden="false" customHeight="false" outlineLevel="0" collapsed="false">
      <c r="A10" s="0" t="s">
        <v>291</v>
      </c>
      <c r="C10" s="29" t="n">
        <v>3900000</v>
      </c>
      <c r="E10" s="22" t="n">
        <v>132654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47.75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293</v>
      </c>
      <c r="C4" s="4"/>
      <c r="D4" s="4" t="s">
        <v>294</v>
      </c>
      <c r="E4" s="4"/>
      <c r="G4" s="4"/>
      <c r="H4" s="4" t="s">
        <v>295</v>
      </c>
      <c r="I4" s="4"/>
    </row>
    <row r="5" customFormat="false" ht="15" hidden="false" customHeight="false" outlineLevel="0" collapsed="false">
      <c r="A5" s="0" t="s">
        <v>13</v>
      </c>
      <c r="D5" s="22" t="n">
        <v>29293</v>
      </c>
      <c r="H5" s="21" t="s">
        <v>296</v>
      </c>
    </row>
    <row r="6" customFormat="false" ht="15" hidden="false" customHeight="false" outlineLevel="0" collapsed="false">
      <c r="A6" s="0" t="s">
        <v>16</v>
      </c>
      <c r="D6" s="22" t="n">
        <v>3950</v>
      </c>
      <c r="H6" s="21" t="s">
        <v>296</v>
      </c>
    </row>
    <row r="7" customFormat="false" ht="15" hidden="false" customHeight="false" outlineLevel="0" collapsed="false">
      <c r="A7" s="0" t="s">
        <v>21</v>
      </c>
      <c r="D7" s="22" t="n">
        <v>29293</v>
      </c>
      <c r="H7" s="21" t="s">
        <v>296</v>
      </c>
    </row>
    <row r="8" customFormat="false" ht="15" hidden="false" customHeight="false" outlineLevel="0" collapsed="false">
      <c r="A8" s="0" t="s">
        <v>23</v>
      </c>
      <c r="D8" s="22" t="n">
        <v>59293</v>
      </c>
      <c r="H8" s="21" t="s">
        <v>296</v>
      </c>
    </row>
    <row r="9" customFormat="false" ht="15" hidden="false" customHeight="false" outlineLevel="0" collapsed="false">
      <c r="A9" s="0" t="s">
        <v>25</v>
      </c>
      <c r="D9" s="22" t="n">
        <v>15198</v>
      </c>
      <c r="H9" s="21" t="s">
        <v>296</v>
      </c>
    </row>
    <row r="10" customFormat="false" ht="15" hidden="false" customHeight="false" outlineLevel="0" collapsed="false">
      <c r="A10" s="0" t="s">
        <v>27</v>
      </c>
      <c r="D10" s="22" t="n">
        <v>23094</v>
      </c>
      <c r="H10" s="21" t="s">
        <v>296</v>
      </c>
    </row>
    <row r="11" customFormat="false" ht="15" hidden="false" customHeight="false" outlineLevel="0" collapsed="false">
      <c r="A11" s="0" t="s">
        <v>33</v>
      </c>
      <c r="D11" s="22" t="n">
        <v>195827</v>
      </c>
      <c r="H11" s="21" t="s">
        <v>296</v>
      </c>
    </row>
    <row r="12" customFormat="false" ht="15" hidden="false" customHeight="false" outlineLevel="0" collapsed="false">
      <c r="A12" s="0" t="s">
        <v>35</v>
      </c>
      <c r="D12" s="22" t="n">
        <v>41043</v>
      </c>
      <c r="H12" s="21" t="s">
        <v>296</v>
      </c>
    </row>
    <row r="13" customFormat="false" ht="15" hidden="false" customHeight="false" outlineLevel="0" collapsed="false">
      <c r="A13" s="0" t="s">
        <v>37</v>
      </c>
      <c r="D13" s="22" t="n">
        <v>1489</v>
      </c>
      <c r="H13" s="21" t="s">
        <v>296</v>
      </c>
    </row>
    <row r="14" customFormat="false" ht="15" hidden="false" customHeight="false" outlineLevel="0" collapsed="false">
      <c r="A14" s="0" t="s">
        <v>39</v>
      </c>
      <c r="D14" s="22" t="n">
        <v>15658</v>
      </c>
      <c r="H14" s="21" t="s">
        <v>296</v>
      </c>
    </row>
    <row r="15" customFormat="false" ht="15" hidden="false" customHeight="false" outlineLevel="0" collapsed="false">
      <c r="A15" s="0" t="s">
        <v>41</v>
      </c>
      <c r="D15" s="22" t="n">
        <v>23750</v>
      </c>
      <c r="H15" s="21" t="s">
        <v>296</v>
      </c>
    </row>
    <row r="16" customFormat="false" ht="15" hidden="false" customHeight="false" outlineLevel="0" collapsed="false">
      <c r="A16" s="4" t="s">
        <v>297</v>
      </c>
      <c r="C16" s="4"/>
      <c r="D16" s="26" t="n">
        <v>437888</v>
      </c>
      <c r="E16" s="4"/>
      <c r="G16" s="4"/>
      <c r="H16" s="31" t="s">
        <v>298</v>
      </c>
      <c r="I16" s="4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43.75"/>
    <col collapsed="false" customWidth="true" hidden="false" outlineLevel="0" max="8" min="8" style="0" width="12.71"/>
  </cols>
  <sheetData>
    <row r="2" customFormat="false" ht="15" hidden="false" customHeight="false" outlineLevel="0" collapsed="false">
      <c r="A2" s="1" t="s">
        <v>2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4" t="s">
        <v>300</v>
      </c>
      <c r="C4" s="4"/>
      <c r="D4" s="4" t="s">
        <v>301</v>
      </c>
      <c r="E4" s="4"/>
      <c r="G4" s="4"/>
      <c r="H4" s="4" t="s">
        <v>302</v>
      </c>
      <c r="I4" s="4"/>
    </row>
    <row r="5" customFormat="false" ht="15" hidden="false" customHeight="false" outlineLevel="0" collapsed="false">
      <c r="A5" s="0" t="s">
        <v>303</v>
      </c>
      <c r="D5" s="22" t="n">
        <v>3459636</v>
      </c>
      <c r="H5" s="21" t="s">
        <v>304</v>
      </c>
    </row>
    <row r="6" customFormat="false" ht="15" hidden="false" customHeight="false" outlineLevel="0" collapsed="false">
      <c r="A6" s="0" t="s">
        <v>305</v>
      </c>
      <c r="D6" s="22" t="n">
        <v>1605314</v>
      </c>
      <c r="H6" s="21" t="s">
        <v>94</v>
      </c>
    </row>
    <row r="7" customFormat="false" ht="15" hidden="false" customHeight="false" outlineLevel="0" collapsed="false">
      <c r="A7" s="0" t="s">
        <v>306</v>
      </c>
      <c r="D7" s="22" t="n">
        <v>1057253</v>
      </c>
      <c r="H7" s="21" t="s">
        <v>307</v>
      </c>
    </row>
    <row r="8" customFormat="false" ht="15" hidden="false" customHeight="false" outlineLevel="0" collapsed="false">
      <c r="A8" s="0" t="s">
        <v>308</v>
      </c>
      <c r="D8" s="22" t="n">
        <v>1301555</v>
      </c>
      <c r="H8" s="21" t="s">
        <v>30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2.72"/>
    <col collapsed="false" customWidth="true" hidden="false" outlineLevel="0" max="5" min="5" style="0" width="22.72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8</v>
      </c>
      <c r="C4" s="6" t="s">
        <v>30</v>
      </c>
      <c r="E4" s="7" t="s">
        <v>31</v>
      </c>
      <c r="G4" s="8" t="s">
        <v>32</v>
      </c>
    </row>
    <row r="5" customFormat="false" ht="15" hidden="false" customHeight="false" outlineLevel="0" collapsed="false">
      <c r="A5" s="4" t="s">
        <v>33</v>
      </c>
      <c r="C5" s="5" t="n">
        <v>850000</v>
      </c>
      <c r="E5" s="5" t="n">
        <v>900000</v>
      </c>
      <c r="G5" s="2" t="s">
        <v>34</v>
      </c>
    </row>
    <row r="6" customFormat="false" ht="15" hidden="false" customHeight="false" outlineLevel="0" collapsed="false">
      <c r="A6" s="4" t="s">
        <v>35</v>
      </c>
      <c r="C6" s="5" t="n">
        <v>450000</v>
      </c>
      <c r="E6" s="5" t="n">
        <v>600000</v>
      </c>
      <c r="G6" s="2" t="s">
        <v>36</v>
      </c>
    </row>
    <row r="7" customFormat="false" ht="15" hidden="false" customHeight="false" outlineLevel="0" collapsed="false">
      <c r="A7" s="4" t="s">
        <v>37</v>
      </c>
      <c r="C7" s="5" t="n">
        <v>400000</v>
      </c>
      <c r="E7" s="5" t="n">
        <v>400000</v>
      </c>
      <c r="G7" s="2" t="s">
        <v>38</v>
      </c>
    </row>
    <row r="8" customFormat="false" ht="15" hidden="false" customHeight="false" outlineLevel="0" collapsed="false">
      <c r="A8" s="4" t="s">
        <v>39</v>
      </c>
      <c r="C8" s="5" t="n">
        <v>300000</v>
      </c>
      <c r="E8" s="5" t="n">
        <v>325000</v>
      </c>
      <c r="G8" s="2" t="s">
        <v>40</v>
      </c>
    </row>
    <row r="9" customFormat="false" ht="15" hidden="false" customHeight="false" outlineLevel="0" collapsed="false">
      <c r="A9" s="4" t="s">
        <v>41</v>
      </c>
      <c r="C9" s="5" t="n">
        <v>650000</v>
      </c>
      <c r="E9" s="5" t="n">
        <v>650000</v>
      </c>
      <c r="G9" s="2" t="s">
        <v>4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1" t="s">
        <v>31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4" t="s">
        <v>312</v>
      </c>
      <c r="C5" s="19" t="s">
        <v>213</v>
      </c>
      <c r="D5" s="19"/>
      <c r="G5" s="19" t="s">
        <v>214</v>
      </c>
      <c r="H5" s="19"/>
      <c r="K5" s="19" t="s">
        <v>215</v>
      </c>
      <c r="L5" s="19"/>
      <c r="O5" s="19" t="s">
        <v>313</v>
      </c>
      <c r="P5" s="19"/>
      <c r="S5" s="19" t="s">
        <v>314</v>
      </c>
      <c r="T5" s="19"/>
    </row>
    <row r="6" customFormat="false" ht="15" hidden="false" customHeight="false" outlineLevel="0" collapsed="false">
      <c r="A6" s="0" t="s">
        <v>315</v>
      </c>
      <c r="D6" s="29" t="n">
        <v>1073464</v>
      </c>
      <c r="H6" s="29" t="n">
        <v>1003001</v>
      </c>
      <c r="L6" s="29" t="n">
        <v>621615</v>
      </c>
      <c r="P6" s="29" t="n">
        <v>706924</v>
      </c>
      <c r="T6" s="29" t="n">
        <v>716023</v>
      </c>
    </row>
    <row r="7" customFormat="false" ht="15" hidden="false" customHeight="false" outlineLevel="0" collapsed="false">
      <c r="A7" s="0" t="s">
        <v>316</v>
      </c>
      <c r="D7" s="22" t="n">
        <v>112266</v>
      </c>
      <c r="H7" s="22" t="n">
        <v>98264</v>
      </c>
      <c r="L7" s="32" t="n">
        <v>-35529</v>
      </c>
      <c r="P7" s="22" t="n">
        <v>63511</v>
      </c>
      <c r="T7" s="22" t="n">
        <v>68857</v>
      </c>
    </row>
    <row r="8" customFormat="false" ht="15" hidden="false" customHeight="false" outlineLevel="0" collapsed="false">
      <c r="A8" s="0" t="s">
        <v>317</v>
      </c>
    </row>
    <row r="9" customFormat="false" ht="15" hidden="false" customHeight="false" outlineLevel="0" collapsed="false">
      <c r="A9" s="0" t="s">
        <v>318</v>
      </c>
      <c r="D9" s="32" t="n">
        <v>-464</v>
      </c>
      <c r="H9" s="22" t="n">
        <v>11368</v>
      </c>
      <c r="L9" s="21" t="s">
        <v>319</v>
      </c>
      <c r="P9" s="21" t="s">
        <v>319</v>
      </c>
      <c r="T9" s="21" t="s">
        <v>319</v>
      </c>
    </row>
    <row r="10" customFormat="false" ht="15" hidden="false" customHeight="false" outlineLevel="0" collapsed="false">
      <c r="A10" s="0" t="s">
        <v>320</v>
      </c>
      <c r="D10" s="21" t="s">
        <v>319</v>
      </c>
      <c r="H10" s="22" t="n">
        <v>3792</v>
      </c>
      <c r="L10" s="22" t="n">
        <v>52372</v>
      </c>
      <c r="P10" s="22" t="n">
        <v>4130</v>
      </c>
      <c r="T10" s="21" t="s">
        <v>319</v>
      </c>
    </row>
    <row r="11" customFormat="false" ht="15" hidden="false" customHeight="false" outlineLevel="0" collapsed="false">
      <c r="A11" s="0" t="s">
        <v>321</v>
      </c>
      <c r="D11" s="21" t="s">
        <v>319</v>
      </c>
      <c r="H11" s="21" t="s">
        <v>319</v>
      </c>
      <c r="L11" s="22" t="n">
        <v>32970</v>
      </c>
      <c r="P11" s="21" t="s">
        <v>319</v>
      </c>
      <c r="T11" s="21" t="s">
        <v>319</v>
      </c>
    </row>
    <row r="12" customFormat="false" ht="15" hidden="false" customHeight="false" outlineLevel="0" collapsed="false">
      <c r="A12" s="4" t="s">
        <v>322</v>
      </c>
      <c r="D12" s="32" t="n">
        <v>-464</v>
      </c>
      <c r="H12" s="22" t="n">
        <v>15160</v>
      </c>
      <c r="L12" s="22" t="n">
        <v>85342</v>
      </c>
      <c r="P12" s="22" t="n">
        <v>4130</v>
      </c>
      <c r="T12" s="21" t="s">
        <v>319</v>
      </c>
    </row>
    <row r="13" customFormat="false" ht="15" hidden="false" customHeight="false" outlineLevel="0" collapsed="false">
      <c r="A13" s="0" t="s">
        <v>323</v>
      </c>
      <c r="D13" s="29" t="n">
        <v>111802</v>
      </c>
      <c r="H13" s="29" t="n">
        <v>113424</v>
      </c>
      <c r="L13" s="29" t="n">
        <v>49813</v>
      </c>
      <c r="P13" s="29" t="n">
        <v>67641</v>
      </c>
      <c r="T13" s="29" t="n">
        <v>68857</v>
      </c>
    </row>
    <row r="14" customFormat="false" ht="15" hidden="false" customHeight="false" outlineLevel="0" collapsed="false">
      <c r="A14" s="0" t="s">
        <v>324</v>
      </c>
      <c r="D14" s="21" t="s">
        <v>325</v>
      </c>
      <c r="H14" s="21" t="s">
        <v>326</v>
      </c>
      <c r="L14" s="21" t="s">
        <v>327</v>
      </c>
      <c r="P14" s="21" t="s">
        <v>328</v>
      </c>
      <c r="T14" s="21" t="s">
        <v>329</v>
      </c>
    </row>
    <row r="15" customFormat="false" ht="15" hidden="false" customHeight="false" outlineLevel="0" collapsed="false">
      <c r="A15" s="0" t="s">
        <v>330</v>
      </c>
      <c r="D15" s="21" t="s">
        <v>331</v>
      </c>
      <c r="H15" s="21" t="s">
        <v>332</v>
      </c>
      <c r="L15" s="21" t="s">
        <v>94</v>
      </c>
      <c r="P15" s="21" t="s">
        <v>329</v>
      </c>
      <c r="T15" s="21" t="s">
        <v>329</v>
      </c>
    </row>
  </sheetData>
  <mergeCells count="7">
    <mergeCell ref="A2:F2"/>
    <mergeCell ref="C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3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1" t="s">
        <v>31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5" hidden="false" customHeight="false" outlineLevel="0" collapsed="false">
      <c r="A5" s="4" t="s">
        <v>334</v>
      </c>
      <c r="C5" s="19" t="s">
        <v>213</v>
      </c>
      <c r="D5" s="19"/>
      <c r="G5" s="19" t="s">
        <v>214</v>
      </c>
      <c r="H5" s="19"/>
      <c r="K5" s="19" t="s">
        <v>215</v>
      </c>
      <c r="L5" s="19"/>
      <c r="O5" s="19" t="s">
        <v>313</v>
      </c>
      <c r="P5" s="19"/>
      <c r="S5" s="19" t="s">
        <v>314</v>
      </c>
      <c r="T5" s="19"/>
    </row>
    <row r="6" customFormat="false" ht="15" hidden="false" customHeight="false" outlineLevel="0" collapsed="false">
      <c r="A6" s="4" t="s">
        <v>335</v>
      </c>
      <c r="D6" s="29" t="n">
        <v>79486</v>
      </c>
      <c r="H6" s="29" t="n">
        <v>72572</v>
      </c>
      <c r="L6" s="33" t="n">
        <v>-37707</v>
      </c>
      <c r="P6" s="29" t="n">
        <v>46869</v>
      </c>
      <c r="T6" s="29" t="n">
        <v>49295</v>
      </c>
    </row>
    <row r="7" customFormat="false" ht="15" hidden="false" customHeight="false" outlineLevel="0" collapsed="false">
      <c r="A7" s="4" t="s">
        <v>317</v>
      </c>
    </row>
    <row r="8" customFormat="false" ht="15" hidden="false" customHeight="false" outlineLevel="0" collapsed="false">
      <c r="A8" s="0" t="s">
        <v>336</v>
      </c>
      <c r="D8" s="32" t="n">
        <v>-320</v>
      </c>
      <c r="H8" s="22" t="n">
        <v>8282</v>
      </c>
      <c r="L8" s="21" t="s">
        <v>319</v>
      </c>
      <c r="P8" s="21" t="s">
        <v>319</v>
      </c>
      <c r="T8" s="21" t="s">
        <v>319</v>
      </c>
    </row>
    <row r="9" customFormat="false" ht="15" hidden="false" customHeight="false" outlineLevel="0" collapsed="false">
      <c r="A9" s="0" t="s">
        <v>337</v>
      </c>
      <c r="D9" s="21" t="s">
        <v>319</v>
      </c>
      <c r="H9" s="22" t="n">
        <v>2642</v>
      </c>
      <c r="L9" s="22" t="n">
        <v>39956</v>
      </c>
      <c r="P9" s="22" t="n">
        <v>3768</v>
      </c>
      <c r="T9" s="21" t="s">
        <v>319</v>
      </c>
    </row>
    <row r="10" customFormat="false" ht="15" hidden="false" customHeight="false" outlineLevel="0" collapsed="false">
      <c r="A10" s="0" t="s">
        <v>338</v>
      </c>
      <c r="D10" s="21" t="s">
        <v>319</v>
      </c>
      <c r="H10" s="21" t="s">
        <v>319</v>
      </c>
      <c r="L10" s="22" t="n">
        <v>32970</v>
      </c>
      <c r="P10" s="21" t="s">
        <v>319</v>
      </c>
      <c r="T10" s="21" t="s">
        <v>319</v>
      </c>
    </row>
    <row r="11" customFormat="false" ht="15" hidden="false" customHeight="false" outlineLevel="0" collapsed="false">
      <c r="A11" s="4" t="s">
        <v>322</v>
      </c>
      <c r="D11" s="32" t="n">
        <v>-320</v>
      </c>
      <c r="H11" s="22" t="n">
        <v>10924</v>
      </c>
      <c r="L11" s="22" t="n">
        <v>72926</v>
      </c>
      <c r="P11" s="22" t="n">
        <v>3768</v>
      </c>
      <c r="T11" s="21" t="s">
        <v>319</v>
      </c>
    </row>
    <row r="12" customFormat="false" ht="15" hidden="false" customHeight="false" outlineLevel="0" collapsed="false">
      <c r="A12" s="4" t="s">
        <v>339</v>
      </c>
      <c r="D12" s="29" t="n">
        <v>79166</v>
      </c>
      <c r="H12" s="29" t="n">
        <v>83496</v>
      </c>
      <c r="L12" s="29" t="n">
        <v>35219</v>
      </c>
      <c r="P12" s="29" t="n">
        <v>50637</v>
      </c>
      <c r="T12" s="29" t="n">
        <v>49295</v>
      </c>
    </row>
    <row r="13" customFormat="false" ht="15" hidden="false" customHeight="false" outlineLevel="0" collapsed="false">
      <c r="A13" s="4" t="s">
        <v>340</v>
      </c>
    </row>
    <row r="14" customFormat="false" ht="15" hidden="false" customHeight="false" outlineLevel="0" collapsed="false">
      <c r="A14" s="0" t="s">
        <v>341</v>
      </c>
      <c r="D14" s="22" t="n">
        <v>19758</v>
      </c>
      <c r="H14" s="22" t="n">
        <v>19515</v>
      </c>
      <c r="L14" s="22" t="n">
        <v>19301</v>
      </c>
      <c r="P14" s="22" t="n">
        <v>19103</v>
      </c>
      <c r="T14" s="22" t="n">
        <v>18917</v>
      </c>
    </row>
    <row r="15" customFormat="false" ht="15" hidden="false" customHeight="false" outlineLevel="0" collapsed="false">
      <c r="A15" s="0" t="s">
        <v>342</v>
      </c>
      <c r="D15" s="22" t="n">
        <v>20618</v>
      </c>
      <c r="H15" s="22" t="n">
        <v>20296</v>
      </c>
      <c r="L15" s="22" t="n">
        <v>19893</v>
      </c>
      <c r="P15" s="22" t="n">
        <v>19551</v>
      </c>
      <c r="T15" s="22" t="n">
        <v>19532</v>
      </c>
    </row>
    <row r="16" customFormat="false" ht="15" hidden="false" customHeight="false" outlineLevel="0" collapsed="false">
      <c r="A16" s="4" t="s">
        <v>343</v>
      </c>
    </row>
    <row r="17" customFormat="false" ht="15" hidden="false" customHeight="false" outlineLevel="0" collapsed="false">
      <c r="A17" s="0" t="s">
        <v>341</v>
      </c>
      <c r="D17" s="34" t="n">
        <v>4.02</v>
      </c>
      <c r="H17" s="34" t="n">
        <v>3.72</v>
      </c>
      <c r="L17" s="35" t="n">
        <v>-1.95</v>
      </c>
      <c r="P17" s="34" t="n">
        <v>2.45</v>
      </c>
      <c r="T17" s="34" t="n">
        <v>2.61</v>
      </c>
    </row>
    <row r="18" customFormat="false" ht="15" hidden="false" customHeight="false" outlineLevel="0" collapsed="false">
      <c r="A18" s="0" t="s">
        <v>342</v>
      </c>
      <c r="D18" s="34" t="n">
        <v>3.86</v>
      </c>
      <c r="H18" s="34" t="n">
        <v>3.58</v>
      </c>
      <c r="L18" s="35" t="n">
        <v>-1.95</v>
      </c>
      <c r="P18" s="34" t="n">
        <v>2.4</v>
      </c>
      <c r="T18" s="34" t="n">
        <v>2.52</v>
      </c>
    </row>
    <row r="19" customFormat="false" ht="15" hidden="false" customHeight="false" outlineLevel="0" collapsed="false">
      <c r="A19" s="4" t="s">
        <v>344</v>
      </c>
    </row>
    <row r="20" customFormat="false" ht="15" hidden="false" customHeight="false" outlineLevel="0" collapsed="false">
      <c r="A20" s="0" t="s">
        <v>341</v>
      </c>
      <c r="D20" s="34" t="n">
        <v>4.01</v>
      </c>
      <c r="H20" s="34" t="n">
        <v>4.28</v>
      </c>
      <c r="L20" s="34" t="n">
        <v>1.82</v>
      </c>
      <c r="P20" s="34" t="n">
        <v>2.65</v>
      </c>
      <c r="T20" s="34" t="n">
        <v>2.61</v>
      </c>
    </row>
    <row r="21" customFormat="false" ht="15" hidden="false" customHeight="false" outlineLevel="0" collapsed="false">
      <c r="A21" s="0" t="s">
        <v>342</v>
      </c>
      <c r="D21" s="34" t="n">
        <v>3.84</v>
      </c>
      <c r="H21" s="34" t="n">
        <v>4.11</v>
      </c>
      <c r="L21" s="34" t="n">
        <v>1.77</v>
      </c>
      <c r="P21" s="34" t="n">
        <v>2.59</v>
      </c>
      <c r="T21" s="34" t="n">
        <v>2.52</v>
      </c>
    </row>
  </sheetData>
  <mergeCells count="7">
    <mergeCell ref="A2:F2"/>
    <mergeCell ref="C4:T4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45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312</v>
      </c>
      <c r="C4" s="20" t="s">
        <v>346</v>
      </c>
      <c r="D4" s="20"/>
    </row>
    <row r="5" customFormat="false" ht="15" hidden="false" customHeight="false" outlineLevel="0" collapsed="false">
      <c r="A5" s="4" t="s">
        <v>347</v>
      </c>
      <c r="D5" s="29" t="n">
        <v>1073464</v>
      </c>
    </row>
    <row r="6" customFormat="false" ht="15" hidden="false" customHeight="false" outlineLevel="0" collapsed="false">
      <c r="A6" s="4" t="s">
        <v>348</v>
      </c>
      <c r="D6" s="22" t="n">
        <v>79486</v>
      </c>
    </row>
    <row r="7" customFormat="false" ht="15" hidden="false" customHeight="false" outlineLevel="0" collapsed="false">
      <c r="A7" s="0" t="s">
        <v>349</v>
      </c>
      <c r="D7" s="32" t="n">
        <v>-5337</v>
      </c>
    </row>
    <row r="8" customFormat="false" ht="15" hidden="false" customHeight="false" outlineLevel="0" collapsed="false">
      <c r="A8" s="0" t="s">
        <v>350</v>
      </c>
      <c r="D8" s="22" t="n">
        <v>2367</v>
      </c>
    </row>
    <row r="9" customFormat="false" ht="15" hidden="false" customHeight="false" outlineLevel="0" collapsed="false">
      <c r="A9" s="0" t="s">
        <v>351</v>
      </c>
      <c r="D9" s="22" t="n">
        <v>35750</v>
      </c>
    </row>
    <row r="10" customFormat="false" ht="15" hidden="false" customHeight="false" outlineLevel="0" collapsed="false">
      <c r="A10" s="4" t="s">
        <v>352</v>
      </c>
      <c r="D10" s="22" t="n">
        <v>112266</v>
      </c>
    </row>
    <row r="11" customFormat="false" ht="15" hidden="false" customHeight="false" outlineLevel="0" collapsed="false">
      <c r="A11" s="4" t="s">
        <v>317</v>
      </c>
    </row>
    <row r="12" customFormat="false" ht="15" hidden="false" customHeight="false" outlineLevel="0" collapsed="false">
      <c r="A12" s="0" t="s">
        <v>353</v>
      </c>
      <c r="D12" s="22" t="n">
        <v>15775</v>
      </c>
    </row>
    <row r="13" customFormat="false" ht="15" hidden="false" customHeight="false" outlineLevel="0" collapsed="false">
      <c r="A13" s="0" t="s">
        <v>354</v>
      </c>
      <c r="D13" s="22" t="n">
        <v>7394</v>
      </c>
    </row>
    <row r="14" customFormat="false" ht="15" hidden="false" customHeight="false" outlineLevel="0" collapsed="false">
      <c r="A14" s="0" t="s">
        <v>355</v>
      </c>
      <c r="D14" s="22" t="n">
        <v>3209</v>
      </c>
    </row>
    <row r="15" customFormat="false" ht="15" hidden="false" customHeight="false" outlineLevel="0" collapsed="false">
      <c r="A15" s="0" t="s">
        <v>356</v>
      </c>
      <c r="D15" s="22" t="n">
        <v>820</v>
      </c>
    </row>
    <row r="16" customFormat="false" ht="15" hidden="false" customHeight="false" outlineLevel="0" collapsed="false">
      <c r="A16" s="0" t="s">
        <v>318</v>
      </c>
      <c r="D16" s="32" t="n">
        <v>-464</v>
      </c>
    </row>
    <row r="17" customFormat="false" ht="15" hidden="false" customHeight="false" outlineLevel="0" collapsed="false">
      <c r="A17" s="0" t="s">
        <v>357</v>
      </c>
      <c r="D17" s="22" t="n">
        <v>3885</v>
      </c>
    </row>
    <row r="18" customFormat="false" ht="15" hidden="false" customHeight="false" outlineLevel="0" collapsed="false">
      <c r="A18" s="0" t="s">
        <v>358</v>
      </c>
      <c r="D18" s="32" t="n">
        <v>-6232</v>
      </c>
    </row>
    <row r="19" customFormat="false" ht="15" hidden="false" customHeight="false" outlineLevel="0" collapsed="false">
      <c r="A19" s="0" t="s">
        <v>320</v>
      </c>
      <c r="D19" s="21" t="s">
        <v>319</v>
      </c>
    </row>
    <row r="20" customFormat="false" ht="15" hidden="false" customHeight="false" outlineLevel="0" collapsed="false">
      <c r="A20" s="0" t="s">
        <v>321</v>
      </c>
      <c r="D20" s="21" t="s">
        <v>319</v>
      </c>
    </row>
    <row r="21" customFormat="false" ht="15" hidden="false" customHeight="false" outlineLevel="0" collapsed="false">
      <c r="A21" s="4" t="s">
        <v>322</v>
      </c>
      <c r="D21" s="22" t="n">
        <v>24387</v>
      </c>
    </row>
    <row r="22" customFormat="false" ht="15" hidden="false" customHeight="false" outlineLevel="0" collapsed="false">
      <c r="A22" s="4" t="s">
        <v>359</v>
      </c>
      <c r="D22" s="29" t="n">
        <v>136653</v>
      </c>
    </row>
    <row r="23" customFormat="false" ht="15" hidden="false" customHeight="false" outlineLevel="0" collapsed="false">
      <c r="A23" s="4" t="s">
        <v>360</v>
      </c>
      <c r="D23" s="21" t="s">
        <v>361</v>
      </c>
    </row>
  </sheetData>
  <mergeCells count="2">
    <mergeCell ref="A2:F2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35.74"/>
    <col collapsed="false" customWidth="true" hidden="false" outlineLevel="0" max="8" min="8" style="0" width="33.74"/>
    <col collapsed="false" customWidth="true" hidden="false" outlineLevel="0" max="12" min="12" style="0" width="30.73"/>
    <col collapsed="false" customWidth="true" hidden="false" outlineLevel="0" max="16" min="16" style="0" width="9.71"/>
    <col collapsed="false" customWidth="true" hidden="false" outlineLevel="0" max="20" min="20" style="0" width="6.71"/>
  </cols>
  <sheetData>
    <row r="2" customFormat="false" ht="40" hidden="false" customHeight="true" outlineLevel="0" collapsed="false">
      <c r="C2" s="9" t="s">
        <v>43</v>
      </c>
      <c r="D2" s="9"/>
      <c r="G2" s="10" t="s">
        <v>44</v>
      </c>
      <c r="H2" s="10"/>
      <c r="K2" s="10" t="s">
        <v>45</v>
      </c>
      <c r="L2" s="10"/>
      <c r="O2" s="10" t="s">
        <v>46</v>
      </c>
      <c r="P2" s="10"/>
      <c r="S2" s="11" t="s">
        <v>12</v>
      </c>
      <c r="T2" s="11"/>
    </row>
    <row r="3" customFormat="false" ht="15" hidden="false" customHeight="false" outlineLevel="0" collapsed="false">
      <c r="A3" s="4" t="s">
        <v>47</v>
      </c>
    </row>
    <row r="4" customFormat="false" ht="15" hidden="false" customHeight="false" outlineLevel="0" collapsed="false">
      <c r="A4" s="0" t="s">
        <v>48</v>
      </c>
      <c r="D4" s="0" t="s">
        <v>49</v>
      </c>
      <c r="H4" s="0" t="s">
        <v>50</v>
      </c>
      <c r="L4" s="0" t="s">
        <v>51</v>
      </c>
    </row>
    <row r="5" customFormat="false" ht="15" hidden="false" customHeight="false" outlineLevel="0" collapsed="false">
      <c r="A5" s="0" t="s">
        <v>52</v>
      </c>
      <c r="D5" s="0" t="s">
        <v>53</v>
      </c>
      <c r="H5" s="0" t="s">
        <v>54</v>
      </c>
      <c r="L5" s="0" t="s">
        <v>55</v>
      </c>
    </row>
    <row r="6" customFormat="false" ht="15" hidden="false" customHeight="false" outlineLevel="0" collapsed="false">
      <c r="A6" s="0" t="s">
        <v>56</v>
      </c>
      <c r="D6" s="0" t="s">
        <v>57</v>
      </c>
      <c r="H6" s="0" t="s">
        <v>58</v>
      </c>
      <c r="L6" s="0" t="s">
        <v>59</v>
      </c>
    </row>
    <row r="7" customFormat="false" ht="15" hidden="false" customHeight="false" outlineLevel="0" collapsed="false">
      <c r="A7" s="0" t="s">
        <v>60</v>
      </c>
      <c r="D7" s="0" t="s">
        <v>61</v>
      </c>
      <c r="H7" s="0" t="s">
        <v>62</v>
      </c>
      <c r="L7" s="0" t="s">
        <v>63</v>
      </c>
    </row>
    <row r="8" customFormat="false" ht="15" hidden="false" customHeight="false" outlineLevel="0" collapsed="false">
      <c r="A8" s="4" t="s">
        <v>64</v>
      </c>
      <c r="D8" s="2"/>
      <c r="H8" s="2"/>
      <c r="L8" s="2"/>
      <c r="P8" s="2"/>
      <c r="T8" s="2"/>
    </row>
    <row r="9" customFormat="false" ht="40" hidden="false" customHeight="true" outlineLevel="0" collapsed="false">
      <c r="A9" s="4" t="s">
        <v>65</v>
      </c>
      <c r="D9" s="12" t="s">
        <v>66</v>
      </c>
      <c r="H9" s="12" t="s">
        <v>67</v>
      </c>
      <c r="L9" s="12" t="s">
        <v>68</v>
      </c>
      <c r="P9" s="0" t="s">
        <v>69</v>
      </c>
    </row>
    <row r="10" customFormat="false" ht="40" hidden="false" customHeight="true" outlineLevel="0" collapsed="false">
      <c r="A10" s="4" t="s">
        <v>70</v>
      </c>
      <c r="D10" s="12" t="s">
        <v>71</v>
      </c>
      <c r="H10" s="12" t="s">
        <v>72</v>
      </c>
      <c r="L10" s="12" t="s">
        <v>73</v>
      </c>
      <c r="P10" s="0" t="s">
        <v>74</v>
      </c>
      <c r="T10" s="0" t="s">
        <v>75</v>
      </c>
    </row>
  </sheetData>
  <mergeCells count="5">
    <mergeCell ref="C2:D2"/>
    <mergeCell ref="G2:H2"/>
    <mergeCell ref="K2:L2"/>
    <mergeCell ref="O2:P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</cols>
  <sheetData>
    <row r="2" customFormat="false" ht="40" hidden="false" customHeight="true" outlineLevel="0" collapsed="false">
      <c r="A2" s="4" t="s">
        <v>8</v>
      </c>
      <c r="C2" s="1" t="s">
        <v>76</v>
      </c>
      <c r="D2" s="1"/>
      <c r="E2" s="1"/>
      <c r="F2" s="1"/>
      <c r="H2" s="9" t="s">
        <v>77</v>
      </c>
      <c r="I2" s="9"/>
      <c r="J2" s="9"/>
      <c r="K2" s="9"/>
      <c r="M2" s="1" t="s">
        <v>78</v>
      </c>
      <c r="N2" s="1"/>
      <c r="O2" s="1"/>
      <c r="P2" s="1"/>
    </row>
    <row r="3" customFormat="false" ht="15" hidden="false" customHeight="false" outlineLevel="0" collapsed="false">
      <c r="A3" s="4" t="s">
        <v>33</v>
      </c>
      <c r="C3" s="13" t="n">
        <v>1350000</v>
      </c>
      <c r="D3" s="13"/>
      <c r="E3" s="13"/>
      <c r="F3" s="13"/>
      <c r="H3" s="14" t="s">
        <v>79</v>
      </c>
      <c r="I3" s="14"/>
      <c r="J3" s="14"/>
      <c r="K3" s="14"/>
      <c r="M3" s="13" t="n">
        <v>2116800</v>
      </c>
      <c r="N3" s="13"/>
      <c r="O3" s="13"/>
      <c r="P3" s="13"/>
    </row>
    <row r="4" customFormat="false" ht="15" hidden="false" customHeight="false" outlineLevel="0" collapsed="false">
      <c r="A4" s="4" t="s">
        <v>80</v>
      </c>
      <c r="C4" s="13" t="n">
        <v>568750</v>
      </c>
      <c r="D4" s="13"/>
      <c r="E4" s="13"/>
      <c r="F4" s="13"/>
      <c r="H4" s="14" t="s">
        <v>79</v>
      </c>
      <c r="I4" s="14"/>
      <c r="J4" s="14"/>
      <c r="K4" s="14"/>
      <c r="M4" s="13" t="n">
        <v>891800</v>
      </c>
      <c r="N4" s="13"/>
      <c r="O4" s="13"/>
      <c r="P4" s="13"/>
    </row>
    <row r="5" customFormat="false" ht="15" hidden="false" customHeight="false" outlineLevel="0" collapsed="false">
      <c r="A5" s="4" t="s">
        <v>37</v>
      </c>
      <c r="C5" s="13" t="n">
        <v>300000</v>
      </c>
      <c r="D5" s="13"/>
      <c r="E5" s="13"/>
      <c r="F5" s="13"/>
      <c r="H5" s="14" t="s">
        <v>79</v>
      </c>
      <c r="I5" s="14"/>
      <c r="J5" s="14"/>
      <c r="K5" s="14"/>
      <c r="M5" s="13" t="n">
        <v>470400</v>
      </c>
      <c r="N5" s="13"/>
      <c r="O5" s="13"/>
      <c r="P5" s="13"/>
    </row>
    <row r="6" customFormat="false" ht="15" hidden="false" customHeight="false" outlineLevel="0" collapsed="false">
      <c r="A6" s="4" t="s">
        <v>39</v>
      </c>
      <c r="C6" s="13" t="n">
        <v>243750</v>
      </c>
      <c r="D6" s="13"/>
      <c r="E6" s="13"/>
      <c r="F6" s="13"/>
      <c r="H6" s="14" t="s">
        <v>81</v>
      </c>
      <c r="I6" s="14"/>
      <c r="J6" s="14"/>
      <c r="K6" s="14"/>
      <c r="M6" s="13" t="n">
        <v>367575</v>
      </c>
      <c r="N6" s="13"/>
      <c r="O6" s="13"/>
      <c r="P6" s="13"/>
    </row>
    <row r="7" customFormat="false" ht="15" hidden="false" customHeight="false" outlineLevel="0" collapsed="false">
      <c r="A7" s="4" t="s">
        <v>82</v>
      </c>
      <c r="C7" s="13" t="n">
        <v>650000</v>
      </c>
      <c r="D7" s="13"/>
      <c r="E7" s="13"/>
      <c r="F7" s="13"/>
      <c r="H7" s="14" t="s">
        <v>83</v>
      </c>
      <c r="I7" s="14"/>
      <c r="J7" s="14"/>
      <c r="K7" s="14"/>
      <c r="M7" s="13" t="n">
        <v>941200</v>
      </c>
      <c r="N7" s="13"/>
      <c r="O7" s="13"/>
      <c r="P7" s="13"/>
    </row>
  </sheetData>
  <mergeCells count="18">
    <mergeCell ref="C2:F2"/>
    <mergeCell ref="H2:K2"/>
    <mergeCell ref="M2:P2"/>
    <mergeCell ref="C3:F3"/>
    <mergeCell ref="H3:K3"/>
    <mergeCell ref="M3:P3"/>
    <mergeCell ref="C4:F4"/>
    <mergeCell ref="H4:K4"/>
    <mergeCell ref="M4:P4"/>
    <mergeCell ref="C5:F5"/>
    <mergeCell ref="H5:K5"/>
    <mergeCell ref="M5:P5"/>
    <mergeCell ref="C6:F6"/>
    <mergeCell ref="H6:K6"/>
    <mergeCell ref="M6:P6"/>
    <mergeCell ref="C7:F7"/>
    <mergeCell ref="H7:K7"/>
    <mergeCell ref="M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3.71"/>
    <col collapsed="false" customWidth="true" hidden="false" outlineLevel="0" max="5" min="5" style="0" width="10.71"/>
    <col collapsed="false" customWidth="true" hidden="false" outlineLevel="0" max="7" min="7" style="0" width="13.71"/>
  </cols>
  <sheetData>
    <row r="2" customFormat="false" ht="15" hidden="false" customHeight="false" outlineLevel="0" collapsed="false">
      <c r="A2" s="4" t="s">
        <v>84</v>
      </c>
      <c r="C2" s="4" t="s">
        <v>85</v>
      </c>
      <c r="E2" s="4" t="s">
        <v>0</v>
      </c>
      <c r="G2" s="4" t="s">
        <v>86</v>
      </c>
    </row>
    <row r="3" customFormat="false" ht="15" hidden="false" customHeight="false" outlineLevel="0" collapsed="false">
      <c r="A3" s="4" t="s">
        <v>87</v>
      </c>
      <c r="C3" s="4" t="s">
        <v>88</v>
      </c>
      <c r="E3" s="4" t="s">
        <v>88</v>
      </c>
    </row>
    <row r="4" customFormat="false" ht="15" hidden="false" customHeight="false" outlineLevel="0" collapsed="false">
      <c r="A4" s="4" t="s">
        <v>89</v>
      </c>
      <c r="C4" s="15" t="n">
        <v>38.24</v>
      </c>
      <c r="E4" s="15" t="n">
        <v>38.24</v>
      </c>
    </row>
    <row r="5" customFormat="false" ht="15" hidden="false" customHeight="false" outlineLevel="0" collapsed="false">
      <c r="A5" s="4" t="s">
        <v>33</v>
      </c>
      <c r="C5" s="16" t="n">
        <v>44129</v>
      </c>
      <c r="E5" s="16" t="n">
        <v>44129</v>
      </c>
      <c r="G5" s="3" t="n">
        <v>3374986</v>
      </c>
    </row>
    <row r="6" customFormat="false" ht="15" hidden="false" customHeight="false" outlineLevel="0" collapsed="false">
      <c r="A6" s="4" t="s">
        <v>35</v>
      </c>
      <c r="C6" s="16" t="n">
        <v>10461</v>
      </c>
      <c r="E6" s="16" t="n">
        <v>10460</v>
      </c>
      <c r="G6" s="3" t="n">
        <v>800019</v>
      </c>
    </row>
    <row r="7" customFormat="false" ht="15" hidden="false" customHeight="false" outlineLevel="0" collapsed="false">
      <c r="A7" s="4" t="s">
        <v>37</v>
      </c>
      <c r="C7" s="16" t="n">
        <v>4577</v>
      </c>
      <c r="E7" s="16" t="n">
        <v>4576</v>
      </c>
      <c r="G7" s="3" t="n">
        <v>350011</v>
      </c>
    </row>
    <row r="8" customFormat="false" ht="15" hidden="false" customHeight="false" outlineLevel="0" collapsed="false">
      <c r="A8" s="4" t="s">
        <v>39</v>
      </c>
      <c r="C8" s="16" t="n">
        <v>4577</v>
      </c>
      <c r="E8" s="16" t="n">
        <v>4576</v>
      </c>
      <c r="G8" s="3" t="n">
        <v>350011</v>
      </c>
    </row>
    <row r="9" customFormat="false" ht="15" hidden="false" customHeight="false" outlineLevel="0" collapsed="false">
      <c r="A9" s="4" t="s">
        <v>41</v>
      </c>
      <c r="C9" s="16" t="n">
        <v>10461</v>
      </c>
      <c r="E9" s="16" t="n">
        <v>10460</v>
      </c>
      <c r="G9" s="3" t="n">
        <v>800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58.77"/>
    <col collapsed="false" customWidth="true" hidden="false" outlineLevel="0" max="5" min="5" style="0" width="50.76"/>
    <col collapsed="false" customWidth="true" hidden="false" outlineLevel="0" max="7" min="7" style="0" width="38.74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0" t="s">
        <v>60</v>
      </c>
      <c r="C4" s="17" t="s">
        <v>91</v>
      </c>
      <c r="E4" s="17" t="s">
        <v>92</v>
      </c>
      <c r="G4" s="17" t="s">
        <v>93</v>
      </c>
    </row>
    <row r="5" customFormat="false" ht="15" hidden="false" customHeight="false" outlineLevel="0" collapsed="false">
      <c r="A5" s="0" t="s">
        <v>52</v>
      </c>
      <c r="C5" s="2" t="s">
        <v>94</v>
      </c>
      <c r="E5" s="2" t="s">
        <v>95</v>
      </c>
      <c r="G5" s="2" t="s">
        <v>96</v>
      </c>
    </row>
    <row r="6" customFormat="false" ht="15" hidden="false" customHeight="false" outlineLevel="0" collapsed="false">
      <c r="A6" s="0" t="s">
        <v>48</v>
      </c>
      <c r="C6" s="2" t="s">
        <v>97</v>
      </c>
      <c r="E6" s="2" t="s">
        <v>98</v>
      </c>
      <c r="G6" s="2" t="s">
        <v>99</v>
      </c>
    </row>
    <row r="7" customFormat="false" ht="15" hidden="false" customHeight="false" outlineLevel="0" collapsed="false">
      <c r="C7" s="2" t="s">
        <v>100</v>
      </c>
      <c r="E7" s="2" t="s">
        <v>101</v>
      </c>
      <c r="G7" s="2" t="s">
        <v>1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0.72"/>
    <col collapsed="false" customWidth="true" hidden="false" outlineLevel="0" max="5" min="5" style="0" width="11.71"/>
    <col collapsed="false" customWidth="true" hidden="false" outlineLevel="0" max="7" min="7" style="0" width="11.71"/>
  </cols>
  <sheetData>
    <row r="2" customFormat="false" ht="15" hidden="false" customHeight="false" outlineLevel="0" collapsed="false">
      <c r="C2" s="4" t="s">
        <v>8</v>
      </c>
      <c r="E2" s="8" t="s">
        <v>103</v>
      </c>
      <c r="G2" s="8" t="s">
        <v>104</v>
      </c>
    </row>
    <row r="3" customFormat="false" ht="15" hidden="false" customHeight="false" outlineLevel="0" collapsed="false">
      <c r="C3" s="4" t="s">
        <v>33</v>
      </c>
      <c r="E3" s="18" t="n">
        <v>40813</v>
      </c>
      <c r="G3" s="18" t="n">
        <v>49873</v>
      </c>
    </row>
    <row r="4" customFormat="false" ht="15" hidden="false" customHeight="false" outlineLevel="0" collapsed="false">
      <c r="C4" s="4" t="s">
        <v>35</v>
      </c>
      <c r="E4" s="18" t="n">
        <v>16005</v>
      </c>
      <c r="G4" s="18" t="n">
        <v>19558</v>
      </c>
    </row>
    <row r="5" customFormat="false" ht="15" hidden="false" customHeight="false" outlineLevel="0" collapsed="false">
      <c r="C5" s="4" t="s">
        <v>39</v>
      </c>
      <c r="E5" s="18" t="n">
        <v>6402</v>
      </c>
      <c r="G5" s="18" t="n">
        <v>7823</v>
      </c>
    </row>
    <row r="6" customFormat="false" ht="15" hidden="false" customHeight="false" outlineLevel="0" collapsed="false">
      <c r="C6" s="4" t="s">
        <v>105</v>
      </c>
      <c r="E6" s="18" t="n">
        <v>19206</v>
      </c>
      <c r="G6" s="18" t="n">
        <v>23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4" t="s">
        <v>107</v>
      </c>
      <c r="C4" s="19" t="s">
        <v>108</v>
      </c>
      <c r="D4" s="19"/>
      <c r="G4" s="20" t="s">
        <v>109</v>
      </c>
      <c r="H4" s="20"/>
      <c r="K4" s="19" t="s">
        <v>110</v>
      </c>
      <c r="L4" s="19"/>
      <c r="O4" s="19" t="s">
        <v>111</v>
      </c>
      <c r="P4" s="19"/>
      <c r="S4" s="20" t="s">
        <v>112</v>
      </c>
      <c r="T4" s="20"/>
      <c r="W4" s="20" t="s">
        <v>113</v>
      </c>
      <c r="X4" s="20"/>
      <c r="AA4" s="19" t="s">
        <v>114</v>
      </c>
      <c r="AB4" s="19"/>
    </row>
    <row r="5" customFormat="false" ht="15" hidden="false" customHeight="false" outlineLevel="0" collapsed="false">
      <c r="A5" s="4" t="s">
        <v>33</v>
      </c>
      <c r="D5" s="21" t="n">
        <v>2022</v>
      </c>
      <c r="H5" s="22" t="n">
        <v>900000</v>
      </c>
      <c r="L5" s="21" t="s">
        <v>115</v>
      </c>
      <c r="P5" s="22" t="n">
        <v>3839223</v>
      </c>
      <c r="T5" s="22" t="n">
        <v>2116800</v>
      </c>
      <c r="X5" s="22" t="n">
        <v>18300</v>
      </c>
      <c r="AB5" s="22" t="n">
        <v>6874323</v>
      </c>
    </row>
    <row r="6" customFormat="false" ht="15" hidden="false" customHeight="false" outlineLevel="0" collapsed="false">
      <c r="A6" s="0" t="s">
        <v>116</v>
      </c>
      <c r="D6" s="21" t="n">
        <v>2021</v>
      </c>
      <c r="H6" s="22" t="n">
        <v>850000</v>
      </c>
      <c r="L6" s="21" t="s">
        <v>115</v>
      </c>
      <c r="P6" s="22" t="n">
        <v>2120410</v>
      </c>
      <c r="T6" s="22" t="n">
        <v>2506650</v>
      </c>
      <c r="X6" s="22" t="n">
        <v>17400</v>
      </c>
      <c r="AB6" s="22" t="n">
        <v>5494460</v>
      </c>
    </row>
    <row r="7" customFormat="false" ht="15" hidden="false" customHeight="false" outlineLevel="0" collapsed="false">
      <c r="A7" s="0" t="s">
        <v>117</v>
      </c>
      <c r="D7" s="21" t="n">
        <v>2020</v>
      </c>
      <c r="H7" s="22" t="n">
        <v>850000</v>
      </c>
      <c r="L7" s="21" t="s">
        <v>115</v>
      </c>
      <c r="P7" s="22" t="n">
        <v>2171252</v>
      </c>
      <c r="T7" s="22" t="n">
        <v>1105808</v>
      </c>
      <c r="X7" s="22" t="n">
        <v>17100</v>
      </c>
      <c r="AB7" s="22" t="n">
        <v>4144160</v>
      </c>
    </row>
    <row r="8" customFormat="false" ht="15" hidden="false" customHeight="false" outlineLevel="0" collapsed="false">
      <c r="A8" s="4" t="s">
        <v>118</v>
      </c>
      <c r="D8" s="21" t="n">
        <v>2022</v>
      </c>
      <c r="H8" s="22" t="n">
        <v>568750</v>
      </c>
      <c r="L8" s="21" t="s">
        <v>115</v>
      </c>
      <c r="P8" s="22" t="n">
        <v>910068</v>
      </c>
      <c r="T8" s="22" t="n">
        <v>891800</v>
      </c>
      <c r="X8" s="22" t="n">
        <v>18300</v>
      </c>
      <c r="AB8" s="22" t="n">
        <v>2388918</v>
      </c>
    </row>
    <row r="9" customFormat="false" ht="15" hidden="false" customHeight="false" outlineLevel="0" collapsed="false">
      <c r="D9" s="21" t="n">
        <v>2021</v>
      </c>
      <c r="H9" s="22" t="n">
        <v>450000</v>
      </c>
      <c r="L9" s="21" t="s">
        <v>115</v>
      </c>
      <c r="P9" s="22" t="n">
        <v>916921</v>
      </c>
      <c r="T9" s="22" t="n">
        <v>884700</v>
      </c>
      <c r="X9" s="22" t="n">
        <v>17400</v>
      </c>
      <c r="AB9" s="22" t="n">
        <v>2269021</v>
      </c>
    </row>
    <row r="10" customFormat="false" ht="15" hidden="false" customHeight="false" outlineLevel="0" collapsed="false">
      <c r="D10" s="21" t="n">
        <v>2020</v>
      </c>
      <c r="H10" s="22" t="n">
        <v>450000</v>
      </c>
      <c r="L10" s="21" t="s">
        <v>115</v>
      </c>
      <c r="P10" s="22" t="n">
        <v>851466</v>
      </c>
      <c r="T10" s="22" t="n">
        <v>390285</v>
      </c>
      <c r="X10" s="22" t="n">
        <v>17100</v>
      </c>
      <c r="AB10" s="22" t="n">
        <v>1708851</v>
      </c>
    </row>
    <row r="11" customFormat="false" ht="15" hidden="false" customHeight="false" outlineLevel="0" collapsed="false">
      <c r="A11" s="4" t="s">
        <v>37</v>
      </c>
      <c r="D11" s="21" t="n">
        <v>2022</v>
      </c>
      <c r="H11" s="22" t="n">
        <v>400000</v>
      </c>
      <c r="L11" s="21" t="s">
        <v>115</v>
      </c>
      <c r="P11" s="22" t="n">
        <v>398161</v>
      </c>
      <c r="T11" s="22" t="n">
        <v>470400</v>
      </c>
      <c r="X11" s="22" t="n">
        <v>18300</v>
      </c>
      <c r="AB11" s="22" t="n">
        <v>1286861</v>
      </c>
    </row>
    <row r="12" customFormat="false" ht="15" hidden="false" customHeight="false" outlineLevel="0" collapsed="false">
      <c r="A12" s="0" t="s">
        <v>119</v>
      </c>
      <c r="D12" s="21" t="n">
        <v>2021</v>
      </c>
      <c r="H12" s="22" t="n">
        <v>51795</v>
      </c>
      <c r="L12" s="22" t="n">
        <v>125000</v>
      </c>
      <c r="P12" s="22" t="n">
        <v>125021</v>
      </c>
      <c r="T12" s="21" t="s">
        <v>115</v>
      </c>
      <c r="X12" s="22" t="n">
        <v>2000</v>
      </c>
      <c r="AB12" s="22" t="n">
        <v>303816</v>
      </c>
    </row>
    <row r="13" customFormat="false" ht="15" hidden="false" customHeight="false" outlineLevel="0" collapsed="false">
      <c r="A13" s="0" t="s">
        <v>120</v>
      </c>
    </row>
    <row r="14" customFormat="false" ht="15" hidden="false" customHeight="false" outlineLevel="0" collapsed="false">
      <c r="A14" s="4" t="s">
        <v>39</v>
      </c>
      <c r="D14" s="21" t="n">
        <v>2022</v>
      </c>
      <c r="H14" s="22" t="n">
        <v>325000</v>
      </c>
      <c r="L14" s="21" t="s">
        <v>115</v>
      </c>
      <c r="P14" s="22" t="n">
        <v>398161</v>
      </c>
      <c r="T14" s="22" t="n">
        <v>367575</v>
      </c>
      <c r="X14" s="22" t="n">
        <v>18300</v>
      </c>
      <c r="AB14" s="22" t="n">
        <v>1109036</v>
      </c>
    </row>
    <row r="15" customFormat="false" ht="15" hidden="false" customHeight="false" outlineLevel="0" collapsed="false">
      <c r="A15" s="0" t="s">
        <v>121</v>
      </c>
      <c r="D15" s="21" t="n">
        <v>2021</v>
      </c>
      <c r="H15" s="22" t="n">
        <v>300000</v>
      </c>
      <c r="L15" s="21" t="s">
        <v>115</v>
      </c>
      <c r="P15" s="22" t="n">
        <v>401166</v>
      </c>
      <c r="T15" s="22" t="n">
        <v>442350</v>
      </c>
      <c r="X15" s="22" t="n">
        <v>17103</v>
      </c>
      <c r="AB15" s="22" t="n">
        <v>1160619</v>
      </c>
    </row>
    <row r="16" customFormat="false" ht="15" hidden="false" customHeight="false" outlineLevel="0" collapsed="false">
      <c r="A16" s="0" t="s">
        <v>122</v>
      </c>
      <c r="D16" s="21" t="n">
        <v>2020</v>
      </c>
      <c r="H16" s="22" t="n">
        <v>275000</v>
      </c>
      <c r="L16" s="21" t="s">
        <v>115</v>
      </c>
      <c r="P16" s="22" t="n">
        <v>340587</v>
      </c>
      <c r="T16" s="22" t="n">
        <v>178881</v>
      </c>
      <c r="X16" s="22" t="n">
        <v>11000</v>
      </c>
      <c r="AB16" s="22" t="n">
        <v>805468</v>
      </c>
    </row>
    <row r="17" customFormat="false" ht="15" hidden="false" customHeight="false" outlineLevel="0" collapsed="false">
      <c r="A17" s="4" t="s">
        <v>41</v>
      </c>
      <c r="D17" s="21" t="n">
        <v>2022</v>
      </c>
      <c r="H17" s="22" t="n">
        <v>650000</v>
      </c>
      <c r="L17" s="21" t="s">
        <v>115</v>
      </c>
      <c r="P17" s="22" t="n">
        <v>910068</v>
      </c>
      <c r="T17" s="22" t="n">
        <v>941200</v>
      </c>
      <c r="X17" s="22" t="n">
        <v>18300</v>
      </c>
      <c r="AB17" s="22" t="n">
        <v>2519568</v>
      </c>
    </row>
    <row r="18" customFormat="false" ht="15" hidden="false" customHeight="false" outlineLevel="0" collapsed="false">
      <c r="A18" s="0" t="s">
        <v>123</v>
      </c>
      <c r="D18" s="21" t="n">
        <v>2021</v>
      </c>
      <c r="H18" s="22" t="n">
        <v>650000</v>
      </c>
      <c r="L18" s="21" t="s">
        <v>115</v>
      </c>
      <c r="P18" s="22" t="n">
        <v>1916936</v>
      </c>
      <c r="T18" s="22" t="n">
        <v>1277900</v>
      </c>
      <c r="X18" s="22" t="n">
        <v>17400</v>
      </c>
      <c r="AB18" s="22" t="n">
        <v>3862236</v>
      </c>
    </row>
    <row r="19" customFormat="false" ht="15" hidden="false" customHeight="false" outlineLevel="0" collapsed="false">
      <c r="A19" s="0" t="s">
        <v>124</v>
      </c>
      <c r="D19" s="21" t="n">
        <v>2020</v>
      </c>
      <c r="H19" s="22" t="n">
        <v>650000</v>
      </c>
      <c r="L19" s="21" t="s">
        <v>115</v>
      </c>
      <c r="P19" s="22" t="n">
        <v>1021760</v>
      </c>
      <c r="T19" s="22" t="n">
        <v>563745</v>
      </c>
      <c r="X19" s="22" t="n">
        <v>17100</v>
      </c>
      <c r="AB19" s="22" t="n">
        <v>2252605</v>
      </c>
    </row>
  </sheetData>
  <mergeCells count="8">
    <mergeCell ref="A2:F2"/>
    <mergeCell ref="C4:D4"/>
    <mergeCell ref="G4:H4"/>
    <mergeCell ref="K4:L4"/>
    <mergeCell ref="O4:P4"/>
    <mergeCell ref="S4:T4"/>
    <mergeCell ref="W4:X4"/>
    <mergeCell ref="AA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8:16:38Z</dcterms:created>
  <dc:creator/>
  <dc:description/>
  <dc:language>en-US</dc:language>
  <cp:lastModifiedBy/>
  <dcterms:modified xsi:type="dcterms:W3CDTF">2023-06-30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